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APA" sheetId="1" state="visible" r:id="rId2"/>
    <sheet name="Regras de Utilização" sheetId="2" state="visible" r:id="rId3"/>
    <sheet name="Pressupostos" sheetId="3" state="visible" r:id="rId4"/>
    <sheet name="VN" sheetId="4" state="visible" r:id="rId5"/>
    <sheet name="CMVMC" sheetId="5" state="visible" r:id="rId6"/>
    <sheet name="FSE" sheetId="6" state="visible" r:id="rId7"/>
    <sheet name="Gastos com Pessoal" sheetId="7" state="visible" r:id="rId8"/>
    <sheet name="FundoManeio" sheetId="8" state="visible" r:id="rId9"/>
    <sheet name="Investimento" sheetId="9" state="visible" r:id="rId10"/>
    <sheet name="Financiamento" sheetId="10" state="visible" r:id="rId11"/>
    <sheet name="Ponto Crítico" sheetId="11" state="visible" r:id="rId12"/>
    <sheet name="DR" sheetId="12" state="visible" r:id="rId13"/>
    <sheet name="Cash Flow" sheetId="13" state="visible" r:id="rId14"/>
    <sheet name="PlanoFinanceiro" sheetId="14" state="visible" r:id="rId15"/>
    <sheet name="Balanço" sheetId="15" state="visible" r:id="rId16"/>
    <sheet name="Indicadores" sheetId="16" state="visible" r:id="rId17"/>
    <sheet name="Avaliação" sheetId="17" state="visible" r:id="rId18"/>
    <sheet name="Calculos Auxiliares" sheetId="18" state="visible" r:id="rId19"/>
    <sheet name="Sheet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6" name="_xlnm.Print_Area" vbProcedure="false">Avaliação!$A$1:$I$67</definedName>
    <definedName function="false" hidden="false" localSheetId="14" name="_xlnm.Print_Area" vbProcedure="false">Balanço!$A$1:$H$51</definedName>
    <definedName function="false" hidden="false" localSheetId="17" name="_xlnm.Print_Area" vbProcedure="false">'Calculos Auxiliares'!$A$1:$H$91</definedName>
    <definedName function="false" hidden="false" localSheetId="12" name="_xlnm.Print_Area" vbProcedure="false">'Cash Flow'!$A$1:$H$23</definedName>
    <definedName function="false" hidden="false" localSheetId="4" name="_xlnm.Print_Area" vbProcedure="false">CMVMC!$A$1:$H$29</definedName>
    <definedName function="false" hidden="false" localSheetId="11" name="_xlnm.Print_Area" vbProcedure="false">DR!$A$1:$G$32</definedName>
    <definedName function="false" hidden="false" localSheetId="9" name="_xlnm.Print_Area" vbProcedure="false">Financiamento!$A$1:$H$104</definedName>
    <definedName function="false" hidden="false" localSheetId="9" name="_xlnm.Print_Titles" vbProcedure="false">Financiamento!$1:$6</definedName>
    <definedName function="false" hidden="false" localSheetId="5" name="_xlnm.Print_Area" vbProcedure="false">FSE!$A$1:$K$53</definedName>
    <definedName function="false" hidden="false" localSheetId="7" name="_xlnm.Print_Area" vbProcedure="false">FundoManeio!$A$1:$H$27</definedName>
    <definedName function="false" hidden="false" localSheetId="6" name="_xlnm.Print_Area" vbProcedure="false">'Gastos com Pessoal'!$A$1:$I$102</definedName>
    <definedName function="false" hidden="false" localSheetId="6" name="_xlnm.Print_Titles" vbProcedure="false">'Gastos com Pessoal'!$1:$4</definedName>
    <definedName function="false" hidden="false" localSheetId="15" name="_xlnm.Print_Area" vbProcedure="false">Indicadores!$A$1:$G$28</definedName>
    <definedName function="false" hidden="false" localSheetId="8" name="_xlnm.Print_Area" vbProcedure="false">Investimento!$A$1:$H$168</definedName>
    <definedName function="false" hidden="false" localSheetId="13" name="_xlnm.Print_Area" vbProcedure="false">PlanoFinanceiro!$A$1:$H$35</definedName>
    <definedName function="false" hidden="false" localSheetId="10" name="_xlnm.Print_Area" vbProcedure="false">'Ponto Crítico'!$A$1:$G$13</definedName>
    <definedName function="false" hidden="false" localSheetId="2" name="_xlnm.Print_Area" vbProcedure="false">Pressupostos!$A$1:$E$54</definedName>
    <definedName function="false" hidden="false" localSheetId="1" name="_xlnm.Print_Area" vbProcedure="false">'Regras de Utilização'!$B$1:$C$37</definedName>
    <definedName function="false" hidden="false" localSheetId="3" name="_xlnm.Print_Area" vbProcedure="false">VN!$A$1:$H$88</definedName>
    <definedName function="false" hidden="false" localSheetId="3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10" name="EXHIBIT_02" vbProcedure="false">#REF!</definedName>
    <definedName function="false" hidden="false" localSheetId="10" name="EXHIBIT_05" vbProcedure="false">#REF!</definedName>
    <definedName function="false" hidden="false" localSheetId="10" name="EXHIBIT_06" vbProcedure="false">#REF!</definedName>
    <definedName function="false" hidden="false" localSheetId="10" name="EXHIBIT_07" vbProcedure="false">#REF!</definedName>
    <definedName function="false" hidden="false" localSheetId="10" name="EXHIBIT_08" vbProcedure="false">#REF!</definedName>
    <definedName function="false" hidden="false" localSheetId="17" name="EXHIBIT_02" vbProcedure="false">'[3]'!$A34818</definedName>
    <definedName function="false" hidden="false" localSheetId="17" name="EXHIBIT_05" vbProcedure="false">'[3]'!$B$3842</definedName>
    <definedName function="false" hidden="false" localSheetId="17" name="EXHIBIT_06" vbProcedure="false">'[3]'!$B38915</definedName>
    <definedName function="false" hidden="false" localSheetId="17" name="EXHIBIT_07" vbProcedure="false">'[3]'!C58627</definedName>
    <definedName function="false" hidden="false" localSheetId="17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64">
  <si>
    <t xml:space="preserve">Modelo Financeiro                                              do Plano de Negócios</t>
  </si>
  <si>
    <t xml:space="preserve">IAPMEI</t>
  </si>
  <si>
    <t xml:space="preserve">nome empresa/promotor
designação do projeto</t>
  </si>
  <si>
    <t xml:space="preserve">Data__/__/___</t>
  </si>
  <si>
    <t xml:space="preserve">NOTA: A utilização desta ferramenta,  disponibilizada pelo IAPMEI ,  é completamente autónoma  de  qualquer 
outra área/atividade do IAPMEI. Independentemente do fim a que se destine, a utilização da ferramente
 assim   como  dos  resultados  com   ela  obtidos,  é  da  inteira   responsabilidade   de   cada  utilizador.  </t>
  </si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 caso de pretender considerar um nº superior de produtos serviços do que os previstos na folha VN - recomenda-se:
a) copiar a folha VN para uma folha desprotegida em que poderá considerar todos os produtos
b) Meter o valor total dos produtos para o mercado interno em VN - Produto A e o Valor total de produtos exportados em Exportações - Produto A.</t>
  </si>
  <si>
    <t xml:space="preserve">Aconselha-se considerar as Imparidades em 0%, pelas implicações a níveld e interpretação, já que apenas serão contabilizadas imparidades sobre Clientes com consequência no valor do F de Maneio.</t>
  </si>
  <si>
    <t xml:space="preserve">Na folha Financiamento é possível considerar valores positivos (aumentos) ou valor negativos (reembolsos) para as rúbricas:
* Outros instrumentos de capital (+/-)   
* Empréstimos de Sócios (+) ou Reembolsos a sócios (-)
* Financiamento bancário e outras Inst. Crédito
 * Subsidios (+/-)</t>
  </si>
  <si>
    <t xml:space="preserve">A distribuição de dividendos poderá ser registada na folha PLANO FINANCEIRO Linha 22</t>
  </si>
  <si>
    <r>
      <rPr>
        <sz val="10"/>
        <rFont val="Arial Narrow"/>
        <family val="2"/>
      </rPr>
      <t xml:space="preserve">ACERTAR MODELO: Após carregamento dos dados e sempre que introduza alterações, é necessário carregar na tecla ACERTAR MODELO na folha PLANO FINANCEIRO.   </t>
    </r>
    <r>
      <rPr>
        <sz val="10"/>
        <color rgb="FF0000D4"/>
        <rFont val="Arial Narrow"/>
        <family val="2"/>
      </rPr>
      <t xml:space="preserve">Se necessário - carregar 2 vezes  ACERTAR MODELO</t>
    </r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XPTO, Lda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Ano inicial do projeto (Ano 0)</t>
  </si>
  <si>
    <t xml:space="preserve"> = ano em que inicia o investimento e poderá ou não haver exploração</t>
  </si>
  <si>
    <t xml:space="preserve">Prazo médio de Recebimento (dias) / (meses)</t>
  </si>
  <si>
    <t xml:space="preserve">A definir em função da prática da empresa e do sector assim como da política a prosseguir</t>
  </si>
  <si>
    <t xml:space="preserve">Prazo médio de Pagamento (dias) / (meses)</t>
  </si>
  <si>
    <t xml:space="preserve">Prazo médio de Stockagem (dias) / (meses)</t>
  </si>
  <si>
    <r>
      <rPr>
        <sz val="8"/>
        <rFont val="Arial Narrow"/>
        <family val="2"/>
      </rPr>
      <t xml:space="preserve">Prazo de pagamento de IVA </t>
    </r>
    <r>
      <rPr>
        <b val="true"/>
        <sz val="8"/>
        <color rgb="FF0000D4"/>
        <rFont val="Arial Narrow"/>
        <family val="2"/>
      </rPr>
      <t xml:space="preserve"> (trim = 4; mensal =12)</t>
    </r>
  </si>
  <si>
    <t xml:space="preserve">4 = trim; 1 = mensal</t>
  </si>
  <si>
    <t xml:space="preserve">Taxa de IVA - Vendas </t>
  </si>
  <si>
    <t xml:space="preserve">Em função do tipo de produtos e serviços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Em vigor no ano base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A definir em fução do Lei e do valor dos rendimentos do trabalho.</t>
  </si>
  <si>
    <t xml:space="preserve">Taxa de IRC</t>
  </si>
  <si>
    <t xml:space="preserve">Definido por Lei - ter em conta Localização e condições específicas da atividade</t>
  </si>
  <si>
    <t xml:space="preserve">Taxa de Aplicações Financeiras Curto Prazo</t>
  </si>
  <si>
    <t xml:space="preserve">Ver condições de mercado e risco da empresa na ótica bancári</t>
  </si>
  <si>
    <t xml:space="preserve">Taxa de juro de empréstimo Curto Prazo</t>
  </si>
  <si>
    <t xml:space="preserve">Taxa de juro de empréstimo ML Prazo</t>
  </si>
  <si>
    <t xml:space="preserve">Taxa de juro de ativos sem risco - Rf (Obrig Tesouro)</t>
  </si>
  <si>
    <r>
      <rPr>
        <sz val="8"/>
        <color rgb="FF0000D4"/>
        <rFont val="Arial Narrow"/>
        <family val="2"/>
      </rPr>
      <t xml:space="preserve">NOTA: Quando não se aplica </t>
    </r>
    <r>
      <rPr>
        <i val="true"/>
        <u val="single"/>
        <sz val="8"/>
        <color rgb="FF0000D4"/>
        <rFont val="Arial Narrow"/>
        <family val="2"/>
      </rPr>
      <t xml:space="preserve">Beta</t>
    </r>
    <r>
      <rPr>
        <sz val="8"/>
        <color rgb="FF0000D4"/>
        <rFont val="Arial Narrow"/>
        <family val="2"/>
      </rPr>
      <t xml:space="preserve">, colocar: </t>
    </r>
  </si>
  <si>
    <t xml:space="preserve">Prémio de risco de mercado = (Rm*-Rf) ou pº</t>
  </si>
  <si>
    <t xml:space="preserve">Um valor para o prémio de risco (pº) adequado ao projecto</t>
  </si>
  <si>
    <t xml:space="preserve">Beta U de empresas de referência</t>
  </si>
  <si>
    <t xml:space="preserve">Beta = 100% se não conhcer ou não utilizar empresa de referência</t>
  </si>
  <si>
    <t xml:space="preserve">Taxa de crescimento dos cash flows na perpetuidade</t>
  </si>
  <si>
    <t xml:space="preserve">Na maioria dos projetos considerar 0% e utilizar Não a perpetuidade mas sim o valor residual o valor do Ativo Fixo não Amortizado e o Valor Residual do F Maneio no último ano. VER  Folha Avaliação em que existem as 2 Hipóteses. </t>
  </si>
  <si>
    <t xml:space="preserve">* Rendimento esperado de mercado (entenda-se mercado acionista de referência)</t>
  </si>
  <si>
    <t xml:space="preserve">Métodos de avaliação considerados:</t>
  </si>
  <si>
    <t xml:space="preserve">Free Cash Flow to Firm</t>
  </si>
  <si>
    <r>
      <rPr>
        <sz val="8"/>
        <rFont val="Arial Narrow"/>
        <family val="2"/>
      </rPr>
      <t xml:space="preserve">Em linhas gerais, o método dos fluxos de caixa descontados consiste em estimar-se os fluxos de caixa futuros da empresa e trazê-los a valor presente por uma determinada taxa de desconto (WACC). Por outras palavras - o</t>
    </r>
    <r>
      <rPr>
        <b val="true"/>
        <sz val="8"/>
        <color rgb="FF0000D4"/>
        <rFont val="Arial Narrow"/>
        <family val="2"/>
      </rPr>
      <t xml:space="preserve"> valor de uma empresa </t>
    </r>
    <r>
      <rPr>
        <sz val="8"/>
        <rFont val="Arial Narrow"/>
        <family val="2"/>
      </rPr>
      <t xml:space="preserve">= Valor presente (atual) dos fluxos FCFF (fluxo de caixa líquido para a firma, do inglês Free Cash Flow to Firm). FCFF = CFL = EBITx(1-t)+Amortiz -Investimento (Capital Fixo - Fundo de Maneio Necessário). 
</t>
    </r>
    <r>
      <rPr>
        <b val="true"/>
        <sz val="8"/>
        <color rgb="FF0000D4"/>
        <rFont val="Arial Narrow"/>
        <family val="2"/>
      </rPr>
      <t xml:space="preserve">Na ótica do Investidor o Valor</t>
    </r>
    <r>
      <rPr>
        <sz val="8"/>
        <rFont val="Arial Narrow"/>
        <family val="2"/>
      </rPr>
      <t xml:space="preserve"> = </t>
    </r>
    <r>
      <rPr>
        <sz val="8"/>
        <color rgb="FF0000D4"/>
        <rFont val="Arial Narrow"/>
        <family val="2"/>
      </rPr>
      <t xml:space="preserve">Valor da Empresa </t>
    </r>
    <r>
      <rPr>
        <sz val="8"/>
        <rFont val="Arial Narrow"/>
        <family val="2"/>
      </rPr>
      <t xml:space="preserve">- Dívida Financeira Líquida de Ativos Financeiros.
</t>
    </r>
    <r>
      <rPr>
        <b val="true"/>
        <u val="single"/>
        <sz val="8"/>
        <rFont val="Arial Narrow"/>
        <family val="2"/>
      </rPr>
      <t xml:space="preserve">AVALIAÇÃO DO PROJETO:</t>
    </r>
    <r>
      <rPr>
        <b val="true"/>
        <sz val="8"/>
        <rFont val="Arial Narrow"/>
        <family val="2"/>
      </rPr>
      <t xml:space="preserve">  </t>
    </r>
    <r>
      <rPr>
        <b val="true"/>
        <sz val="8"/>
        <color rgb="FF0000D4"/>
        <rFont val="Arial Narrow"/>
        <family val="2"/>
      </rPr>
      <t xml:space="preserve"> FCFF = CFL = EBITx(1-t)+Amortiz -Investimento (Capital Fixo - Fundo de Maneio Necessário) + valor residual investim (ano n)
</t>
    </r>
    <r>
      <rPr>
        <b val="true"/>
        <sz val="8"/>
        <rFont val="Arial Narrow"/>
        <family val="2"/>
      </rPr>
      <t xml:space="preserve">1.</t>
    </r>
    <r>
      <rPr>
        <sz val="8"/>
        <rFont val="Arial Narrow"/>
        <family val="2"/>
      </rPr>
      <t xml:space="preserve"> </t>
    </r>
    <r>
      <rPr>
        <b val="true"/>
        <sz val="8"/>
        <color rgb="FF0000D4"/>
        <rFont val="Arial Narrow"/>
        <family val="2"/>
      </rPr>
      <t xml:space="preserve">Na análise do projeto ou pré-financiamento em que se ignora a forma de financiamento o que é = 100% Cap Próprio</t>
    </r>
    <r>
      <rPr>
        <sz val="8"/>
        <color rgb="FF0000D4"/>
        <rFont val="Arial Narrow"/>
        <family val="2"/>
      </rPr>
      <t xml:space="preserve">)</t>
    </r>
    <r>
      <rPr>
        <sz val="8"/>
        <rFont val="Arial Narrow"/>
        <family val="2"/>
      </rPr>
      <t xml:space="preserve"> a tx de utilização </t>
    </r>
    <r>
      <rPr>
        <b val="true"/>
        <sz val="8"/>
        <color rgb="FF0000D4"/>
        <rFont val="Arial Narrow"/>
        <family val="2"/>
      </rPr>
      <t xml:space="preserve">R = Rf + Bu*(Rm - Rf). 
</t>
    </r>
    <r>
      <rPr>
        <b val="true"/>
        <sz val="8"/>
        <rFont val="Arial Narrow"/>
        <family val="2"/>
      </rPr>
      <t xml:space="preserve">2.</t>
    </r>
    <r>
      <rPr>
        <sz val="8"/>
        <rFont val="Arial Narrow"/>
        <family val="2"/>
      </rPr>
      <t xml:space="preserve"> </t>
    </r>
    <r>
      <rPr>
        <b val="true"/>
        <sz val="8"/>
        <color rgb="FF0000D4"/>
        <rFont val="Arial Narrow"/>
        <family val="2"/>
      </rPr>
      <t xml:space="preserve">Na análise pós-financiamento</t>
    </r>
    <r>
      <rPr>
        <sz val="8"/>
        <rFont val="Arial Narrow"/>
        <family val="2"/>
      </rPr>
      <t xml:space="preserve">, considerando os </t>
    </r>
    <r>
      <rPr>
        <b val="true"/>
        <i val="true"/>
        <sz val="8"/>
        <rFont val="Arial Narrow"/>
        <family val="2"/>
      </rPr>
      <t xml:space="preserve">efeitos do capital alheio refletidos na taxa de utilização</t>
    </r>
    <r>
      <rPr>
        <sz val="8"/>
        <rFont val="Arial Narrow"/>
        <family val="2"/>
      </rPr>
      <t xml:space="preserve">,
    utiliza-se o</t>
    </r>
    <r>
      <rPr>
        <b val="true"/>
        <sz val="8"/>
        <color rgb="FF0000D4"/>
        <rFont val="Arial Narrow"/>
        <family val="2"/>
      </rPr>
      <t xml:space="preserve"> wacc (cmpcp) = Rcp*CP /(CP+CA)+ Rca*(1-t)*CA/ (CP+CA)</t>
    </r>
    <r>
      <rPr>
        <sz val="8"/>
        <rFont val="Arial Narrow"/>
        <family val="2"/>
      </rPr>
      <t xml:space="preserve"> em que Rcp = Rf + Bp*(Rm-Rf).  </t>
    </r>
    <r>
      <rPr>
        <sz val="8"/>
        <color rgb="FF0000D4"/>
        <rFont val="Arial Narrow"/>
        <family val="2"/>
      </rPr>
      <t xml:space="preserve">Bp = Bu*(1+(1-t)*(CA/CP)) com CA e CP do projeto</t>
    </r>
  </si>
  <si>
    <r>
      <rPr>
        <b val="true"/>
        <sz val="8"/>
        <rFont val="Arial Narrow"/>
        <family val="2"/>
      </rPr>
      <t xml:space="preserve">3. </t>
    </r>
    <r>
      <rPr>
        <b val="true"/>
        <sz val="8"/>
        <color rgb="FF0000D4"/>
        <rFont val="Arial Narrow"/>
        <family val="2"/>
      </rPr>
      <t xml:space="preserve">Na análise na  Ótica do Investidor (Free Cash Flow to Equity)</t>
    </r>
  </si>
  <si>
    <r>
      <rPr>
        <sz val="8"/>
        <rFont val="Arial Narrow"/>
        <family val="2"/>
      </rPr>
      <t xml:space="preserve">    No método de avaliação pelo desconto de fluxos de caixa líquido do acionista (FCFE – do inglês Free Cashflow to Equity), o objetivo é avaliar directamente o património
    líquido da empresa.  </t>
    </r>
    <r>
      <rPr>
        <b val="true"/>
        <sz val="8"/>
        <color rgb="FF0000D4"/>
        <rFont val="Arial Narrow"/>
        <family val="2"/>
      </rPr>
      <t xml:space="preserve"> 
    Na avaliação do projeto na ótica do Investidor ou do Capital Próprio</t>
    </r>
    <r>
      <rPr>
        <sz val="8"/>
        <rFont val="Arial Narrow"/>
        <family val="2"/>
      </rPr>
      <t xml:space="preserve">: 
    FCFEt = Result. Líquidot + Amortiz t - Investimento t (Cap Fixo e FMN) + Financiamento alheio t (CA) - Reembolsos Financiamento t. 
    em que a </t>
    </r>
    <r>
      <rPr>
        <b val="true"/>
        <sz val="8"/>
        <color rgb="FF0000D4"/>
        <rFont val="Arial Narrow"/>
        <family val="2"/>
      </rPr>
      <t xml:space="preserve"> taxa de atualização  R = Rf + Bu*(Rm - Rf)</t>
    </r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Produto A *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Serviço A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                                                                %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Gastos com o Pessoal</t>
  </si>
  <si>
    <t xml:space="preserve">Incremento Anual (Vencimentos + Sub. Almoço)</t>
  </si>
  <si>
    <t xml:space="preserve">Quadro de Pessoal (n.º pessoas)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Quadro de Pessoal (n.º meses de trabalho)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  - nº dias úteis/mês x subsidio/dia</t>
  </si>
  <si>
    <t xml:space="preserve">N.º meses subsidio alimentação (meses)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N.º meses actividade primeiro ano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N.º anos de carênci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as vendas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Avaliação do Projecto / Empresa</t>
  </si>
  <si>
    <t xml:space="preserve">Na perspectiva do Projecto (Pré-Financiamento = 100% CP)</t>
  </si>
  <si>
    <t xml:space="preserve">CF Acum</t>
  </si>
  <si>
    <t xml:space="preserve"> ' + 1. ou + 2. Por defeito    = 2.</t>
  </si>
  <si>
    <t xml:space="preserve">Ano 0</t>
  </si>
  <si>
    <t xml:space="preserve">Ano 1</t>
  </si>
  <si>
    <t xml:space="preserve">Ano 2</t>
  </si>
  <si>
    <r>
      <rPr>
        <sz val="8"/>
        <rFont val="Arial Narrow"/>
        <family val="2"/>
      </rPr>
      <t xml:space="preserve">Taxa de atualização </t>
    </r>
    <r>
      <rPr>
        <sz val="8"/>
        <color rgb="FF0000D4"/>
        <rFont val="Arial Narrow"/>
        <family val="2"/>
      </rPr>
      <t xml:space="preserve">Ru = RF+Bu*(Rm-Rf)</t>
    </r>
  </si>
  <si>
    <t xml:space="preserve">Ano 3</t>
  </si>
  <si>
    <t xml:space="preserve">Factor de actualização</t>
  </si>
  <si>
    <t xml:space="preserve">-</t>
  </si>
  <si>
    <t xml:space="preserve">Ano 4</t>
  </si>
  <si>
    <t xml:space="preserve">Ano 5</t>
  </si>
  <si>
    <t xml:space="preserve">Fluxos actualizados</t>
  </si>
  <si>
    <t xml:space="preserve">Fuxos atualizados acumulados</t>
  </si>
  <si>
    <t xml:space="preserve">Valor Residual ano N</t>
  </si>
  <si>
    <t xml:space="preserve">Valor Actual Líquido (VAL)</t>
  </si>
  <si>
    <r>
      <rPr>
        <b val="true"/>
        <sz val="9"/>
        <color rgb="FFDD0806"/>
        <rFont val="Arial Narrow"/>
        <family val="2"/>
      </rPr>
      <t xml:space="preserve">1.</t>
    </r>
    <r>
      <rPr>
        <sz val="8"/>
        <color rgb="FF0000D4"/>
        <rFont val="Arial Narrow"/>
        <family val="2"/>
      </rPr>
      <t xml:space="preserve"> PERPETUIDADE a crescer à taxa g</t>
    </r>
  </si>
  <si>
    <t xml:space="preserve">ou</t>
  </si>
  <si>
    <t xml:space="preserve">Taxa Interna de Rentibilidade</t>
  </si>
  <si>
    <r>
      <rPr>
        <b val="true"/>
        <sz val="8"/>
        <color rgb="FFDD0806"/>
        <rFont val="Arial Narrow"/>
        <family val="2"/>
      </rPr>
      <t xml:space="preserve">2.</t>
    </r>
    <r>
      <rPr>
        <sz val="8"/>
        <color rgb="FF0000D4"/>
        <rFont val="Arial Narrow"/>
        <family val="2"/>
      </rPr>
      <t xml:space="preserve"> (Ativo Cap Fixo não depreciado N + Fundo de Maneio Necessário N)/ fator atualiz (h12*(1+I11))</t>
    </r>
  </si>
  <si>
    <t xml:space="preserve">Pay Back period (arred ano inteiro)</t>
  </si>
  <si>
    <t xml:space="preserve">Anos</t>
  </si>
  <si>
    <t xml:space="preserve">Na perspectiva do Projecto Pós-Financiamento</t>
  </si>
  <si>
    <t xml:space="preserve">WACC</t>
  </si>
  <si>
    <r>
      <rPr>
        <b val="true"/>
        <sz val="8"/>
        <color rgb="FFDD0806"/>
        <rFont val="Arial Narrow"/>
        <family val="2"/>
      </rPr>
      <t xml:space="preserve">2.</t>
    </r>
    <r>
      <rPr>
        <sz val="8"/>
        <color rgb="FF0000D4"/>
        <rFont val="Arial Narrow"/>
        <family val="2"/>
      </rPr>
      <t xml:space="preserve"> (Ativo Cap Fixo não depreciado N + Fundo de Maneio Necessário N)/ fator atualiz (h32*(1+I31))</t>
    </r>
  </si>
  <si>
    <t xml:space="preserve">Pay Back period</t>
  </si>
  <si>
    <t xml:space="preserve">Na perspectiva do Investidor</t>
  </si>
  <si>
    <t xml:space="preserve">Free Cash Flow do Equity</t>
  </si>
  <si>
    <t xml:space="preserve">Taxa de juro de activos sem risco</t>
  </si>
  <si>
    <t xml:space="preserve">Prémio de risco de mercado</t>
  </si>
  <si>
    <t xml:space="preserve">Taxa de Actualização R = Rf + Bu*(Rm-Rf)</t>
  </si>
  <si>
    <t xml:space="preserve">Factor actualização</t>
  </si>
  <si>
    <t xml:space="preserve">Fluxos Actualizados</t>
  </si>
  <si>
    <t xml:space="preserve">Ano 6</t>
  </si>
  <si>
    <r>
      <rPr>
        <b val="true"/>
        <sz val="8"/>
        <color rgb="FFDD0806"/>
        <rFont val="Arial Narrow"/>
        <family val="2"/>
      </rPr>
      <t xml:space="preserve">2.</t>
    </r>
    <r>
      <rPr>
        <sz val="8"/>
        <color rgb="FF0000D4"/>
        <rFont val="Arial Narrow"/>
        <family val="2"/>
      </rPr>
      <t xml:space="preserve"> Cap Proprio N =</t>
    </r>
    <r>
      <rPr>
        <sz val="6"/>
        <color rgb="FF0000D4"/>
        <rFont val="Arial Narrow"/>
        <family val="2"/>
      </rPr>
      <t xml:space="preserve">(Ativo não depreciado + F.Maneio -Passivo) /(h54*(1+I53))</t>
    </r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r>
      <rPr>
        <sz val="8"/>
        <color rgb="FF0000D4"/>
        <rFont val="Arial Narrow"/>
        <family val="2"/>
      </rPr>
      <t xml:space="preserve">Beta p = </t>
    </r>
    <r>
      <rPr>
        <b val="true"/>
        <i val="true"/>
        <sz val="8"/>
        <color rgb="FF0000D4"/>
        <rFont val="Arial Narrow"/>
        <family val="2"/>
      </rPr>
      <t xml:space="preserve">B</t>
    </r>
    <r>
      <rPr>
        <sz val="8"/>
        <color rgb="FF0000D4"/>
        <rFont val="Arial Narrow"/>
        <family val="2"/>
      </rPr>
      <t xml:space="preserve">u * (1+(1-t)*CA/CP)</t>
    </r>
  </si>
  <si>
    <t xml:space="preserve">Custo</t>
  </si>
  <si>
    <t xml:space="preserve">Custo Financiamento</t>
  </si>
  <si>
    <t xml:space="preserve">Custo financiamento com efeito fiscal</t>
  </si>
  <si>
    <r>
      <rPr>
        <sz val="8"/>
        <rFont val="Arial Narrow"/>
        <family val="2"/>
      </rPr>
      <t xml:space="preserve">Custo Capital </t>
    </r>
    <r>
      <rPr>
        <sz val="8"/>
        <color rgb="FF0000D4"/>
        <rFont val="Arial Narrow"/>
        <family val="2"/>
      </rPr>
      <t xml:space="preserve">Rcp = Rf+</t>
    </r>
    <r>
      <rPr>
        <b val="true"/>
        <i val="true"/>
        <sz val="8"/>
        <color rgb="FF0000D4"/>
        <rFont val="Arial Narrow"/>
        <family val="2"/>
      </rPr>
      <t xml:space="preserve">B</t>
    </r>
    <r>
      <rPr>
        <sz val="8"/>
        <color rgb="FF0000D4"/>
        <rFont val="Arial Narrow"/>
        <family val="2"/>
      </rPr>
      <t xml:space="preserve">p*(Rm-Rf</t>
    </r>
    <r>
      <rPr>
        <sz val="8"/>
        <rFont val="Arial Narrow"/>
        <family val="2"/>
      </rPr>
      <t xml:space="preserve">)</t>
    </r>
  </si>
  <si>
    <t xml:space="preserve">Custo ponderado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0.00"/>
    <numFmt numFmtId="167" formatCode="0.0"/>
    <numFmt numFmtId="168" formatCode="0"/>
    <numFmt numFmtId="169" formatCode="0.00%"/>
    <numFmt numFmtId="170" formatCode="General"/>
    <numFmt numFmtId="171" formatCode="#,##0_ ;[RED]\-#,##0\ "/>
    <numFmt numFmtId="172" formatCode="#,##0.0"/>
    <numFmt numFmtId="173" formatCode="#,##0.00_ ;[RED]\-#,##0.00\ "/>
    <numFmt numFmtId="174" formatCode="0_ ;[RED]\-0\ "/>
    <numFmt numFmtId="175" formatCode="0.0%"/>
    <numFmt numFmtId="176" formatCode="#,##0.00"/>
    <numFmt numFmtId="177" formatCode="[$-409]#,##0_);[RED]\(#,##0\)"/>
    <numFmt numFmtId="178" formatCode="#,##0"/>
    <numFmt numFmtId="179" formatCode="0.000%"/>
    <numFmt numFmtId="180" formatCode="[$-816]mmm/yy;@"/>
    <numFmt numFmtId="181" formatCode="_-* #,##0.00&quot; €&quot;_-;\-* #,##0.00&quot; €&quot;_-;_-* \-??&quot; €&quot;_-;_-@_-"/>
    <numFmt numFmtId="182" formatCode="#,##0_ ;\-#,##0\ "/>
    <numFmt numFmtId="183" formatCode="_-* #,##0.00\ _€_-;\-* #,##0.00\ _€_-;_-* \-??\ _€_-;_-@_-"/>
    <numFmt numFmtId="184" formatCode="[$-409]#,##0.00_);[RED]\(#,##0.00\)"/>
    <numFmt numFmtId="185" formatCode="0.000"/>
    <numFmt numFmtId="186" formatCode="\$#,##0.00_);[RED]&quot;($&quot;#,##0.00\)"/>
    <numFmt numFmtId="187" formatCode="#,##0.00&quot; €&quot;;[RED]\-#,##0.00&quot; €&quot;"/>
    <numFmt numFmtId="188" formatCode="0.00000"/>
  </numFmts>
  <fonts count="51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333399"/>
      <name val="Arial Narrow"/>
      <family val="2"/>
    </font>
    <font>
      <sz val="22"/>
      <color rgb="FF333399"/>
      <name val="Arial Narrow"/>
      <family val="2"/>
    </font>
    <font>
      <b val="true"/>
      <i val="true"/>
      <sz val="22"/>
      <color rgb="FF333399"/>
      <name val="Arial Narrow"/>
      <family val="2"/>
    </font>
    <font>
      <b val="true"/>
      <i val="true"/>
      <sz val="18"/>
      <color rgb="FF333399"/>
      <name val="Arial Narrow"/>
      <family val="2"/>
    </font>
    <font>
      <sz val="10"/>
      <color rgb="FFDD0806"/>
      <name val="Arial Narrow"/>
      <family val="2"/>
    </font>
    <font>
      <sz val="8"/>
      <name val="Arial Narrow"/>
      <family val="2"/>
    </font>
    <font>
      <b val="true"/>
      <sz val="9"/>
      <color rgb="FFDD0806"/>
      <name val="Arial Narrow"/>
      <family val="2"/>
    </font>
    <font>
      <b val="true"/>
      <sz val="12"/>
      <color rgb="FF000090"/>
      <name val="Arial Narrow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sz val="10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D4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sz val="8"/>
      <color rgb="FF993366"/>
      <name val="Arial Narrow"/>
      <family val="2"/>
    </font>
    <font>
      <i val="true"/>
      <sz val="12"/>
      <name val="Arial Narrow"/>
      <family val="2"/>
    </font>
    <font>
      <sz val="8"/>
      <color rgb="FF0000D4"/>
      <name val="Arial Narrow"/>
      <family val="2"/>
    </font>
    <font>
      <b val="true"/>
      <sz val="8"/>
      <color rgb="FF0000D4"/>
      <name val="Arial Narrow"/>
      <family val="2"/>
    </font>
    <font>
      <i val="true"/>
      <u val="single"/>
      <sz val="8"/>
      <color rgb="FF0000D4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Arial Narrow"/>
      <family val="2"/>
    </font>
    <font>
      <sz val="8"/>
      <color rgb="FF808080"/>
      <name val="Arial Narrow"/>
      <family val="2"/>
    </font>
    <font>
      <b val="true"/>
      <i val="true"/>
      <u val="single"/>
      <sz val="8"/>
      <name val="Arial Narrow"/>
      <family val="2"/>
    </font>
    <font>
      <i val="true"/>
      <sz val="8"/>
      <name val="Arial Narrow"/>
      <family val="2"/>
    </font>
    <font>
      <sz val="8"/>
      <color rgb="FFDD0806"/>
      <name val="Arial Narrow"/>
      <family val="2"/>
    </font>
    <font>
      <b val="true"/>
      <sz val="8"/>
      <color rgb="FFDD0806"/>
      <name val="Arial Narrow"/>
      <family val="2"/>
    </font>
    <font>
      <sz val="8"/>
      <color rgb="FF33CCCC"/>
      <name val="Arial Narrow"/>
      <family val="2"/>
    </font>
    <font>
      <sz val="8"/>
      <color rgb="FF333399"/>
      <name val="Arial Narrow"/>
      <family val="2"/>
    </font>
    <font>
      <sz val="8"/>
      <color rgb="FF0066CC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0"/>
    </font>
    <font>
      <sz val="8"/>
      <color rgb="FFC0C0C0"/>
      <name val="Arial Narrow"/>
      <family val="2"/>
    </font>
    <font>
      <b val="true"/>
      <sz val="10"/>
      <color rgb="FF0000D4"/>
      <name val="Arial Narrow"/>
      <family val="2"/>
    </font>
    <font>
      <sz val="6"/>
      <color rgb="FF0000D4"/>
      <name val="Arial Narrow"/>
      <family val="2"/>
    </font>
    <font>
      <b val="true"/>
      <i val="true"/>
      <sz val="8"/>
      <color rgb="FF0000D4"/>
      <name val="Arial Narrow"/>
      <family val="2"/>
    </font>
    <font>
      <b val="true"/>
      <sz val="8"/>
      <color rgb="FF003366"/>
      <name val="Arial Narrow"/>
      <family val="2"/>
    </font>
    <font>
      <sz val="8"/>
      <color rgb="FF003366"/>
      <name val="Arial Narrow"/>
      <family val="2"/>
    </font>
    <font>
      <u val="single"/>
      <sz val="8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5" xfId="19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5" xfId="19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6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5" xfId="19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9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6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6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9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2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6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6" fontId="2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6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6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6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6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3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9" fillId="6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8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6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6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6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6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6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9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9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9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6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6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11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1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7" fillId="1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6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6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deloEconFinanceiro" xfId="21"/>
    <cellStyle name="Normal_ModeloInzym" xfId="22"/>
    <cellStyle name="Percentagem_ModeloInzym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2</xdr:col>
      <xdr:colOff>801360</xdr:colOff>
      <xdr:row>3</xdr:row>
      <xdr:rowOff>9360</xdr:rowOff>
    </xdr:to>
    <xdr:pic>
      <xdr:nvPicPr>
        <xdr:cNvPr id="0" name="Picture 3" descr="NOVO LOGO - IAPMEI"/>
        <xdr:cNvPicPr/>
      </xdr:nvPicPr>
      <xdr:blipFill>
        <a:blip r:embed="rId1"/>
        <a:stretch/>
      </xdr:blipFill>
      <xdr:spPr>
        <a:xfrm>
          <a:off x="288720" y="4752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47520</xdr:rowOff>
    </xdr:from>
    <xdr:to>
      <xdr:col>2</xdr:col>
      <xdr:colOff>801360</xdr:colOff>
      <xdr:row>3</xdr:row>
      <xdr:rowOff>9360</xdr:rowOff>
    </xdr:to>
    <xdr:pic>
      <xdr:nvPicPr>
        <xdr:cNvPr id="1" name="Picture 3" descr="NOVO LOGO - IAPMEI"/>
        <xdr:cNvPicPr/>
      </xdr:nvPicPr>
      <xdr:blipFill>
        <a:blip r:embed="rId2"/>
        <a:stretch/>
      </xdr:blipFill>
      <xdr:spPr>
        <a:xfrm>
          <a:off x="288720" y="4752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10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11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12" name="Picture 2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13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31</xdr:row>
      <xdr:rowOff>47520</xdr:rowOff>
    </xdr:from>
    <xdr:to>
      <xdr:col>0</xdr:col>
      <xdr:colOff>1635480</xdr:colOff>
      <xdr:row>33</xdr:row>
      <xdr:rowOff>47520</xdr:rowOff>
    </xdr:to>
    <xdr:sp>
      <xdr:nvSpPr>
        <xdr:cNvPr id="14" name="AutoShape 3"/>
        <xdr:cNvSpPr/>
      </xdr:nvSpPr>
      <xdr:spPr>
        <a:xfrm>
          <a:off x="311040" y="5133960"/>
          <a:ext cx="1324440" cy="323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2960</xdr:colOff>
      <xdr:row>3</xdr:row>
      <xdr:rowOff>38520</xdr:rowOff>
    </xdr:to>
    <xdr:pic>
      <xdr:nvPicPr>
        <xdr:cNvPr id="15" name="Picture 689" descr="NOVO LOGO - IAPMEI"/>
        <xdr:cNvPicPr/>
      </xdr:nvPicPr>
      <xdr:blipFill>
        <a:blip r:embed="rId1"/>
        <a:stretch/>
      </xdr:blipFill>
      <xdr:spPr>
        <a:xfrm>
          <a:off x="10260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4760</xdr:colOff>
      <xdr:row>3</xdr:row>
      <xdr:rowOff>28800</xdr:rowOff>
    </xdr:to>
    <xdr:pic>
      <xdr:nvPicPr>
        <xdr:cNvPr id="16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1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520</xdr:colOff>
      <xdr:row>3</xdr:row>
      <xdr:rowOff>28440</xdr:rowOff>
    </xdr:to>
    <xdr:pic>
      <xdr:nvPicPr>
        <xdr:cNvPr id="17" name="Picture 9" descr="NOVO LOGO - IAPMEI"/>
        <xdr:cNvPicPr/>
      </xdr:nvPicPr>
      <xdr:blipFill>
        <a:blip r:embed="rId1"/>
        <a:stretch/>
      </xdr:blipFill>
      <xdr:spPr>
        <a:xfrm>
          <a:off x="102600" y="4752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0120</xdr:colOff>
      <xdr:row>50</xdr:row>
      <xdr:rowOff>85680</xdr:rowOff>
    </xdr:from>
    <xdr:to>
      <xdr:col>9</xdr:col>
      <xdr:colOff>330840</xdr:colOff>
      <xdr:row>63</xdr:row>
      <xdr:rowOff>9360</xdr:rowOff>
    </xdr:to>
    <xdr:cxnSp>
      <xdr:nvCxnSpPr>
        <xdr:cNvPr id="18" name="Conexão recta unidireccional 3"/>
        <xdr:cNvCxnSpPr/>
      </xdr:nvCxnSpPr>
      <xdr:spPr>
        <a:xfrm>
          <a:off x="9487440" y="8249400"/>
          <a:ext cx="1080" cy="200556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92400</xdr:colOff>
      <xdr:row>60</xdr:row>
      <xdr:rowOff>85680</xdr:rowOff>
    </xdr:from>
    <xdr:to>
      <xdr:col>10</xdr:col>
      <xdr:colOff>1080</xdr:colOff>
      <xdr:row>60</xdr:row>
      <xdr:rowOff>86400</xdr:rowOff>
    </xdr:to>
    <xdr:cxnSp>
      <xdr:nvCxnSpPr>
        <xdr:cNvPr id="19" name="Conexão recta unidireccional 11"/>
        <xdr:cNvCxnSpPr/>
      </xdr:nvCxnSpPr>
      <xdr:spPr>
        <a:xfrm>
          <a:off x="9549720" y="9868320"/>
          <a:ext cx="23904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92400</xdr:colOff>
      <xdr:row>62</xdr:row>
      <xdr:rowOff>85680</xdr:rowOff>
    </xdr:from>
    <xdr:to>
      <xdr:col>10</xdr:col>
      <xdr:colOff>1080</xdr:colOff>
      <xdr:row>62</xdr:row>
      <xdr:rowOff>86400</xdr:rowOff>
    </xdr:to>
    <xdr:cxnSp>
      <xdr:nvCxnSpPr>
        <xdr:cNvPr id="20" name="Conexão recta unidireccional 12"/>
        <xdr:cNvCxnSpPr/>
      </xdr:nvCxnSpPr>
      <xdr:spPr>
        <a:xfrm>
          <a:off x="9549720" y="10202040"/>
          <a:ext cx="23904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36880</xdr:colOff>
      <xdr:row>30</xdr:row>
      <xdr:rowOff>9360</xdr:rowOff>
    </xdr:from>
    <xdr:to>
      <xdr:col>9</xdr:col>
      <xdr:colOff>237600</xdr:colOff>
      <xdr:row>39</xdr:row>
      <xdr:rowOff>47880</xdr:rowOff>
    </xdr:to>
    <xdr:cxnSp>
      <xdr:nvCxnSpPr>
        <xdr:cNvPr id="21" name="Conexão recta unidireccional 13"/>
        <xdr:cNvCxnSpPr/>
      </xdr:nvCxnSpPr>
      <xdr:spPr>
        <a:xfrm flipH="1">
          <a:off x="9394200" y="4910400"/>
          <a:ext cx="1080" cy="150552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51000</xdr:colOff>
      <xdr:row>36</xdr:row>
      <xdr:rowOff>114480</xdr:rowOff>
    </xdr:from>
    <xdr:to>
      <xdr:col>9</xdr:col>
      <xdr:colOff>589320</xdr:colOff>
      <xdr:row>36</xdr:row>
      <xdr:rowOff>115200</xdr:rowOff>
    </xdr:to>
    <xdr:cxnSp>
      <xdr:nvCxnSpPr>
        <xdr:cNvPr id="22" name="Conexão recta unidireccional 16"/>
        <xdr:cNvCxnSpPr/>
      </xdr:nvCxnSpPr>
      <xdr:spPr>
        <a:xfrm>
          <a:off x="9508320" y="5986800"/>
          <a:ext cx="23868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92400</xdr:colOff>
      <xdr:row>38</xdr:row>
      <xdr:rowOff>104760</xdr:rowOff>
    </xdr:from>
    <xdr:to>
      <xdr:col>10</xdr:col>
      <xdr:colOff>1080</xdr:colOff>
      <xdr:row>38</xdr:row>
      <xdr:rowOff>105480</xdr:rowOff>
    </xdr:to>
    <xdr:cxnSp>
      <xdr:nvCxnSpPr>
        <xdr:cNvPr id="23" name="Conexão recta unidireccional 17"/>
        <xdr:cNvCxnSpPr/>
      </xdr:nvCxnSpPr>
      <xdr:spPr>
        <a:xfrm>
          <a:off x="9549720" y="6310440"/>
          <a:ext cx="23904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30480</xdr:colOff>
      <xdr:row>17</xdr:row>
      <xdr:rowOff>114480</xdr:rowOff>
    </xdr:from>
    <xdr:to>
      <xdr:col>9</xdr:col>
      <xdr:colOff>558360</xdr:colOff>
      <xdr:row>17</xdr:row>
      <xdr:rowOff>115200</xdr:rowOff>
    </xdr:to>
    <xdr:cxnSp>
      <xdr:nvCxnSpPr>
        <xdr:cNvPr id="24" name="Conexão recta unidireccional 8"/>
        <xdr:cNvCxnSpPr/>
      </xdr:nvCxnSpPr>
      <xdr:spPr>
        <a:xfrm>
          <a:off x="9487800" y="2891160"/>
          <a:ext cx="22824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51000</xdr:colOff>
      <xdr:row>19</xdr:row>
      <xdr:rowOff>104400</xdr:rowOff>
    </xdr:from>
    <xdr:to>
      <xdr:col>9</xdr:col>
      <xdr:colOff>569160</xdr:colOff>
      <xdr:row>19</xdr:row>
      <xdr:rowOff>105120</xdr:rowOff>
    </xdr:to>
    <xdr:cxnSp>
      <xdr:nvCxnSpPr>
        <xdr:cNvPr id="25" name="Conexão recta unidireccional 9"/>
        <xdr:cNvCxnSpPr/>
      </xdr:nvCxnSpPr>
      <xdr:spPr>
        <a:xfrm>
          <a:off x="9508320" y="3214800"/>
          <a:ext cx="21852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47680</xdr:colOff>
      <xdr:row>10</xdr:row>
      <xdr:rowOff>9360</xdr:rowOff>
    </xdr:from>
    <xdr:to>
      <xdr:col>9</xdr:col>
      <xdr:colOff>248400</xdr:colOff>
      <xdr:row>19</xdr:row>
      <xdr:rowOff>162000</xdr:rowOff>
    </xdr:to>
    <xdr:cxnSp>
      <xdr:nvCxnSpPr>
        <xdr:cNvPr id="26" name="Conexão recta unidireccional 10"/>
        <xdr:cNvCxnSpPr/>
      </xdr:nvCxnSpPr>
      <xdr:spPr>
        <a:xfrm>
          <a:off x="9405000" y="1652760"/>
          <a:ext cx="1080" cy="162000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7520</xdr:rowOff>
    </xdr:from>
    <xdr:to>
      <xdr:col>0</xdr:col>
      <xdr:colOff>1542240</xdr:colOff>
      <xdr:row>3</xdr:row>
      <xdr:rowOff>38520</xdr:rowOff>
    </xdr:to>
    <xdr:pic>
      <xdr:nvPicPr>
        <xdr:cNvPr id="27" name="Picture 2" descr="NOVO LOGO - IAPMEI"/>
        <xdr:cNvPicPr/>
      </xdr:nvPicPr>
      <xdr:blipFill>
        <a:blip r:embed="rId1"/>
        <a:stretch/>
      </xdr:blipFill>
      <xdr:spPr>
        <a:xfrm>
          <a:off x="104760" y="47520"/>
          <a:ext cx="1437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47520</xdr:rowOff>
    </xdr:from>
    <xdr:to>
      <xdr:col>0</xdr:col>
      <xdr:colOff>1543680</xdr:colOff>
      <xdr:row>3</xdr:row>
      <xdr:rowOff>28800</xdr:rowOff>
    </xdr:to>
    <xdr:pic>
      <xdr:nvPicPr>
        <xdr:cNvPr id="2" name="Picture 2" descr="NOVO LOGO - IAPMEI"/>
        <xdr:cNvPicPr/>
      </xdr:nvPicPr>
      <xdr:blipFill>
        <a:blip r:embed="rId1"/>
        <a:stretch/>
      </xdr:blipFill>
      <xdr:spPr>
        <a:xfrm>
          <a:off x="104040" y="47520"/>
          <a:ext cx="1439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3" name="Picture 5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4" name="Picture 2" descr="NOVO LOGO - IAPMEI"/>
        <xdr:cNvPicPr/>
      </xdr:nvPicPr>
      <xdr:blipFill>
        <a:blip r:embed="rId1"/>
        <a:stretch/>
      </xdr:blipFill>
      <xdr:spPr>
        <a:xfrm>
          <a:off x="10332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3320</xdr:colOff>
      <xdr:row>3</xdr:row>
      <xdr:rowOff>28800</xdr:rowOff>
    </xdr:to>
    <xdr:pic>
      <xdr:nvPicPr>
        <xdr:cNvPr id="5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240</xdr:colOff>
      <xdr:row>3</xdr:row>
      <xdr:rowOff>28800</xdr:rowOff>
    </xdr:to>
    <xdr:pic>
      <xdr:nvPicPr>
        <xdr:cNvPr id="6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7" name="Picture 540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47520</xdr:rowOff>
    </xdr:from>
    <xdr:to>
      <xdr:col>0</xdr:col>
      <xdr:colOff>1542240</xdr:colOff>
      <xdr:row>3</xdr:row>
      <xdr:rowOff>199800</xdr:rowOff>
    </xdr:to>
    <xdr:pic>
      <xdr:nvPicPr>
        <xdr:cNvPr id="8" name="Picture 2" descr="NOVO LOGO - IAPMEI"/>
        <xdr:cNvPicPr/>
      </xdr:nvPicPr>
      <xdr:blipFill>
        <a:blip r:embed="rId1"/>
        <a:stretch/>
      </xdr:blipFill>
      <xdr:spPr>
        <a:xfrm>
          <a:off x="103320" y="21888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9" name="Picture 1237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miraldes/Downloads/SBI%20Consulting/Finicia/ModeloGaspar/3&#170;versao/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11.99"/>
    <col collapsed="false" customWidth="true" hidden="false" outlineLevel="0" max="73" min="3" style="1" width="3.7"/>
  </cols>
  <sheetData>
    <row r="1" customFormat="false" ht="196.5" hidden="false" customHeight="true" outlineLevel="0" collapsed="false">
      <c r="B1" s="2" t="s">
        <v>0</v>
      </c>
    </row>
    <row r="2" customFormat="false" ht="42" hidden="false" customHeight="true" outlineLevel="0" collapsed="false">
      <c r="B2" s="3" t="s">
        <v>1</v>
      </c>
    </row>
    <row r="3" customFormat="false" ht="252.75" hidden="false" customHeight="true" outlineLevel="0" collapsed="false">
      <c r="B3" s="4" t="s">
        <v>2</v>
      </c>
    </row>
    <row r="4" customFormat="false" ht="24.75" hidden="false" customHeight="true" outlineLevel="0" collapsed="false">
      <c r="B4" s="5" t="s">
        <v>3</v>
      </c>
    </row>
    <row r="5" customFormat="false" ht="35.25" hidden="false" customHeight="true" outlineLevel="0" collapsed="false">
      <c r="B5" s="6"/>
    </row>
    <row r="6" s="1" customFormat="true" ht="409.5" hidden="false" customHeight="true" outlineLevel="0" collapsed="false"/>
    <row r="7" s="1" customFormat="true" ht="409.5" hidden="false" customHeight="true" outlineLevel="0" collapsed="false"/>
    <row r="8" s="1" customFormat="true" ht="409.5" hidden="false" customHeight="true" outlineLevel="0" collapsed="false"/>
    <row r="9" s="1" customFormat="true" ht="409.5" hidden="false" customHeight="true" outlineLevel="0" collapsed="false"/>
    <row r="10" s="1" customFormat="true" ht="409.5" hidden="false" customHeight="true" outlineLevel="0" collapsed="false"/>
    <row r="11" s="1" customFormat="true" ht="409.5" hidden="false" customHeight="true" outlineLevel="0" collapsed="false"/>
    <row r="12" s="1" customFormat="true" ht="409.5" hidden="false" customHeight="true" outlineLevel="0" collapsed="false"/>
    <row r="13" s="1" customFormat="true" ht="409.5" hidden="false" customHeight="true" outlineLevel="0" collapsed="false"/>
    <row r="14" s="1" customFormat="true" ht="409.5" hidden="false" customHeight="true" outlineLevel="0" collapsed="false"/>
    <row r="15" s="1" customFormat="true" ht="409.5" hidden="false" customHeight="true" outlineLevel="0" collapsed="false"/>
    <row r="16" s="1" customFormat="true" ht="409.5" hidden="false" customHeight="true" outlineLevel="0" collapsed="false"/>
    <row r="17" s="1" customFormat="true" ht="409.5" hidden="false" customHeight="true" outlineLevel="0" collapsed="false"/>
    <row r="18" s="1" customFormat="true" ht="409.5" hidden="false" customHeight="true" outlineLevel="0" collapsed="false"/>
    <row r="19" s="1" customFormat="true" ht="409.5" hidden="false" customHeight="true" outlineLevel="0" collapsed="false"/>
    <row r="20" s="1" customFormat="true" ht="409.5" hidden="false" customHeight="true" outlineLevel="0" collapsed="false"/>
    <row r="21" s="1" customFormat="true" ht="409.5" hidden="false" customHeight="true" outlineLevel="0" collapsed="false"/>
    <row r="22" s="1" customFormat="true" ht="409.5" hidden="false" customHeight="true" outlineLevel="0" collapsed="false"/>
    <row r="23" s="1" customFormat="true" ht="409.5" hidden="false" customHeight="true" outlineLevel="0" collapsed="false"/>
    <row r="24" s="1" customFormat="true" ht="409.5" hidden="false" customHeight="true" outlineLevel="0" collapsed="false"/>
    <row r="25" s="1" customFormat="true" ht="409.5" hidden="false" customHeight="true" outlineLevel="0" collapsed="false"/>
    <row r="26" s="1" customFormat="true" ht="409.5" hidden="false" customHeight="true" outlineLevel="0" collapsed="false"/>
    <row r="27" s="1" customFormat="true" ht="409.5" hidden="false" customHeight="true" outlineLevel="0" collapsed="false"/>
    <row r="28" s="1" customFormat="true" ht="409.5" hidden="false" customHeight="true" outlineLevel="0" collapsed="false"/>
    <row r="29" s="1" customFormat="true" ht="409.5" hidden="false" customHeight="true" outlineLevel="0" collapsed="false"/>
    <row r="30" s="1" customFormat="true" ht="409.5" hidden="false" customHeight="true" outlineLevel="0" collapsed="false"/>
    <row r="31" s="1" customFormat="true" ht="409.5" hidden="false" customHeight="true" outlineLevel="0" collapsed="false"/>
    <row r="32" s="1" customFormat="true" ht="409.5" hidden="false" customHeight="true" outlineLevel="0" collapsed="false"/>
    <row r="33" s="1" customFormat="true" ht="409.5" hidden="false" customHeight="true" outlineLevel="0" collapsed="false"/>
    <row r="34" s="1" customFormat="true" ht="409.5" hidden="false" customHeight="true" outlineLevel="0" collapsed="false"/>
    <row r="35" s="1" customFormat="true" ht="409.5" hidden="false" customHeight="true" outlineLevel="0" collapsed="false"/>
    <row r="36" s="1" customFormat="true" ht="409.5" hidden="false" customHeight="true" outlineLevel="0" collapsed="false"/>
    <row r="37" s="1" customFormat="true" ht="409.5" hidden="false" customHeight="true" outlineLevel="0" collapsed="false"/>
    <row r="38" s="1" customFormat="true" ht="409.5" hidden="false" customHeight="true" outlineLevel="0" collapsed="false"/>
    <row r="39" s="1" customFormat="true" ht="409.5" hidden="false" customHeight="true" outlineLevel="0" collapsed="false"/>
    <row r="40" s="1" customFormat="true" ht="409.5" hidden="false" customHeight="true" outlineLevel="0" collapsed="false"/>
    <row r="41" s="1" customFormat="true" ht="409.5" hidden="false" customHeight="true" outlineLevel="0" collapsed="false"/>
    <row r="42" s="1" customFormat="true" ht="409.5" hidden="false" customHeight="true" outlineLevel="0" collapsed="false"/>
    <row r="43" s="1" customFormat="true" ht="409.5" hidden="false" customHeight="true" outlineLevel="0" collapsed="false"/>
    <row r="44" s="1" customFormat="true" ht="409.5" hidden="false" customHeight="true" outlineLevel="0" collapsed="false"/>
    <row r="45" s="1" customFormat="true" ht="409.5" hidden="false" customHeight="true" outlineLevel="0" collapsed="false"/>
    <row r="46" s="1" customFormat="true" ht="409.5" hidden="false" customHeight="true" outlineLevel="0" collapsed="false"/>
    <row r="47" s="1" customFormat="true" ht="409.5" hidden="false" customHeight="true" outlineLevel="0" collapsed="false"/>
    <row r="48" s="1" customFormat="true" ht="409.5" hidden="false" customHeight="true" outlineLevel="0" collapsed="false"/>
    <row r="49" s="1" customFormat="true" ht="409.5" hidden="false" customHeight="true" outlineLevel="0" collapsed="false"/>
    <row r="50" s="1" customFormat="true" ht="409.5" hidden="false" customHeight="true" outlineLevel="0" collapsed="false"/>
    <row r="51" s="1" customFormat="true" ht="409.5" hidden="false" customHeight="true" outlineLevel="0" collapsed="false"/>
    <row r="52" s="1" customFormat="true" ht="409.5" hidden="false" customHeight="true" outlineLevel="0" collapsed="false"/>
    <row r="53" s="1" customFormat="true" ht="409.5" hidden="false" customHeight="true" outlineLevel="0" collapsed="false"/>
    <row r="54" s="1" customFormat="true" ht="409.5" hidden="false" customHeight="true" outlineLevel="0" collapsed="false"/>
    <row r="55" s="1" customFormat="true" ht="409.5" hidden="false" customHeight="true" outlineLevel="0" collapsed="false"/>
    <row r="56" s="1" customFormat="true" ht="409.5" hidden="false" customHeight="true" outlineLevel="0" collapsed="false"/>
    <row r="57" s="1" customFormat="true" ht="409.5" hidden="false" customHeight="true" outlineLevel="0" collapsed="false"/>
    <row r="58" s="1" customFormat="true" ht="409.5" hidden="false" customHeight="true" outlineLevel="0" collapsed="false"/>
    <row r="59" s="1" customFormat="true" ht="409.5" hidden="false" customHeight="true" outlineLevel="0" collapsed="false"/>
    <row r="60" s="1" customFormat="true" ht="409.5" hidden="false" customHeight="true" outlineLevel="0" collapsed="false"/>
    <row r="61" s="1" customFormat="true" ht="409.5" hidden="false" customHeight="true" outlineLevel="0" collapsed="false"/>
    <row r="62" s="1" customFormat="true" ht="409.5" hidden="false" customHeight="true" outlineLevel="0" collapsed="false"/>
    <row r="63" s="1" customFormat="true" ht="409.5" hidden="false" customHeight="true" outlineLevel="0" collapsed="false"/>
    <row r="64" s="1" customFormat="true" ht="409.5" hidden="false" customHeight="true" outlineLevel="0" collapsed="false"/>
    <row r="65" s="1" customFormat="true" ht="409.5" hidden="false" customHeight="true" outlineLevel="0" collapsed="false"/>
    <row r="66" s="1" customFormat="true" ht="409.5" hidden="false" customHeight="true" outlineLevel="0" collapsed="false"/>
    <row r="67" s="1" customFormat="true" ht="409.5" hidden="false" customHeight="true" outlineLevel="0" collapsed="false"/>
    <row r="68" s="1" customFormat="true" ht="409.5" hidden="false" customHeight="true" outlineLevel="0" collapsed="false"/>
    <row r="69" s="1" customFormat="true" ht="409.5" hidden="false" customHeight="true" outlineLevel="0" collapsed="false"/>
    <row r="70" s="1" customFormat="true" ht="409.5" hidden="false" customHeight="true" outlineLevel="0" collapsed="false"/>
    <row r="71" s="1" customFormat="true" ht="409.5" hidden="false" customHeight="true" outlineLevel="0" collapsed="false"/>
    <row r="72" s="1" customFormat="true" ht="409.5" hidden="false" customHeight="true" outlineLevel="0" collapsed="false"/>
    <row r="73" s="1" customFormat="true" ht="409.5" hidden="false" customHeight="true" outlineLevel="0" collapsed="false"/>
    <row r="74" s="1" customFormat="true" ht="409.5" hidden="false" customHeight="true" outlineLevel="0" collapsed="false"/>
    <row r="75" s="1" customFormat="true" ht="409.5" hidden="false" customHeight="true" outlineLevel="0" collapsed="false"/>
    <row r="76" s="1" customFormat="true" ht="409.5" hidden="false" customHeight="true" outlineLevel="0" collapsed="false"/>
    <row r="77" s="1" customFormat="true" ht="409.5" hidden="false" customHeight="true" outlineLevel="0" collapsed="false"/>
    <row r="78" s="1" customFormat="true" ht="409.5" hidden="false" customHeight="true" outlineLevel="0" collapsed="false"/>
    <row r="79" s="1" customFormat="true" ht="409.5" hidden="false" customHeight="true" outlineLevel="0" collapsed="false"/>
    <row r="80" s="1" customFormat="true" ht="409.5" hidden="false" customHeight="true" outlineLevel="0" collapsed="false"/>
    <row r="81" s="1" customFormat="true" ht="409.5" hidden="false" customHeight="true" outlineLevel="0" collapsed="false"/>
    <row r="82" s="1" customFormat="true" ht="409.5" hidden="false" customHeight="true" outlineLevel="0" collapsed="false"/>
    <row r="83" s="1" customFormat="true" ht="409.5" hidden="false" customHeight="true" outlineLevel="0" collapsed="false"/>
    <row r="84" s="1" customFormat="true" ht="409.5" hidden="false" customHeight="true" outlineLevel="0" collapsed="false"/>
    <row r="85" s="1" customFormat="true" ht="409.5" hidden="false" customHeight="true" outlineLevel="0" collapsed="false"/>
    <row r="86" s="1" customFormat="true" ht="409.5" hidden="false" customHeight="true" outlineLevel="0" collapsed="false"/>
    <row r="87" s="1" customFormat="true" ht="409.5" hidden="false" customHeight="true" outlineLevel="0" collapsed="false"/>
    <row r="88" s="1" customFormat="true" ht="409.5" hidden="false" customHeight="true" outlineLevel="0" collapsed="false"/>
    <row r="89" s="1" customFormat="true" ht="409.5" hidden="false" customHeight="true" outlineLevel="0" collapsed="false"/>
    <row r="90" s="1" customFormat="true" ht="409.5" hidden="false" customHeight="true" outlineLevel="0" collapsed="false"/>
    <row r="91" s="1" customFormat="true" ht="409.5" hidden="false" customHeight="true" outlineLevel="0" collapsed="false"/>
    <row r="92" s="1" customFormat="true" ht="409.5" hidden="false" customHeight="true" outlineLevel="0" collapsed="false"/>
    <row r="93" s="1" customFormat="true" ht="409.5" hidden="false" customHeight="true" outlineLevel="0" collapsed="false"/>
    <row r="94" s="1" customFormat="true" ht="409.5" hidden="false" customHeight="true" outlineLevel="0" collapsed="false"/>
    <row r="95" s="1" customFormat="true" ht="409.5" hidden="false" customHeight="true" outlineLevel="0" collapsed="false"/>
    <row r="96" s="1" customFormat="true" ht="409.5" hidden="false" customHeight="true" outlineLevel="0" collapsed="false"/>
    <row r="97" s="1" customFormat="true" ht="409.5" hidden="false" customHeight="true" outlineLevel="0" collapsed="false"/>
    <row r="98" s="1" customFormat="true" ht="409.5" hidden="false" customHeight="true" outlineLevel="0" collapsed="false"/>
    <row r="99" s="1" customFormat="true" ht="409.5" hidden="false" customHeight="true" outlineLevel="0" collapsed="false"/>
    <row r="100" s="1" customFormat="true" ht="409.5" hidden="false" customHeight="true" outlineLevel="0" collapsed="false"/>
    <row r="101" s="1" customFormat="true" ht="409.5" hidden="false" customHeight="true" outlineLevel="0" collapsed="false"/>
    <row r="102" s="1" customFormat="true" ht="409.5" hidden="false" customHeight="true" outlineLevel="0" collapsed="false"/>
    <row r="103" s="1" customFormat="true" ht="409.5" hidden="false" customHeight="true" outlineLevel="0" collapsed="false"/>
    <row r="104" s="1" customFormat="true" ht="409.5" hidden="false" customHeight="true" outlineLevel="0" collapsed="false"/>
    <row r="105" s="1" customFormat="true" ht="409.5" hidden="false" customHeight="true" outlineLevel="0" collapsed="false"/>
    <row r="106" s="1" customFormat="true" ht="409.5" hidden="false" customHeight="true" outlineLevel="0" collapsed="false"/>
    <row r="107" s="1" customFormat="true" ht="409.5" hidden="false" customHeight="true" outlineLevel="0" collapsed="false"/>
    <row r="108" s="1" customFormat="true" ht="409.5" hidden="false" customHeight="true" outlineLevel="0" collapsed="false"/>
    <row r="109" s="1" customFormat="true" ht="409.5" hidden="false" customHeight="true" outlineLevel="0" collapsed="false"/>
    <row r="110" s="1" customFormat="true" ht="409.5" hidden="false" customHeight="true" outlineLevel="0" collapsed="false"/>
    <row r="111" s="1" customFormat="true" ht="409.5" hidden="false" customHeight="true" outlineLevel="0" collapsed="false"/>
    <row r="112" s="1" customFormat="true" ht="409.5" hidden="false" customHeight="true" outlineLevel="0" collapsed="false"/>
    <row r="113" s="1" customFormat="true" ht="409.5" hidden="false" customHeight="true" outlineLevel="0" collapsed="false"/>
    <row r="114" s="1" customFormat="true" ht="409.5" hidden="false" customHeight="true" outlineLevel="0" collapsed="false"/>
    <row r="115" s="1" customFormat="true" ht="409.5" hidden="false" customHeight="true" outlineLevel="0" collapsed="false"/>
    <row r="116" s="1" customFormat="true" ht="409.5" hidden="false" customHeight="true" outlineLevel="0" collapsed="false"/>
    <row r="117" s="1" customFormat="true" ht="409.5" hidden="false" customHeight="true" outlineLevel="0" collapsed="false"/>
    <row r="118" s="1" customFormat="true" ht="409.5" hidden="false" customHeight="true" outlineLevel="0" collapsed="false"/>
    <row r="119" s="1" customFormat="true" ht="409.5" hidden="false" customHeight="true" outlineLevel="0" collapsed="false"/>
    <row r="120" s="1" customFormat="true" ht="409.5" hidden="false" customHeight="true" outlineLevel="0" collapsed="false"/>
    <row r="121" s="1" customFormat="true" ht="409.5" hidden="false" customHeight="true" outlineLevel="0" collapsed="false"/>
    <row r="122" s="1" customFormat="true" ht="409.5" hidden="false" customHeight="true" outlineLevel="0" collapsed="false"/>
    <row r="123" s="1" customFormat="true" ht="409.5" hidden="false" customHeight="true" outlineLevel="0" collapsed="false"/>
    <row r="124" s="1" customFormat="true" ht="409.5" hidden="false" customHeight="true" outlineLevel="0" collapsed="false"/>
    <row r="125" s="1" customFormat="true" ht="409.5" hidden="false" customHeight="true" outlineLevel="0" collapsed="false"/>
    <row r="126" s="1" customFormat="true" ht="409.5" hidden="false" customHeight="true" outlineLevel="0" collapsed="false"/>
    <row r="127" s="1" customFormat="true" ht="409.5" hidden="false" customHeight="true" outlineLevel="0" collapsed="false"/>
    <row r="128" s="1" customFormat="true" ht="409.5" hidden="false" customHeight="true" outlineLevel="0" collapsed="false"/>
    <row r="129" s="1" customFormat="true" ht="409.5" hidden="false" customHeight="true" outlineLevel="0" collapsed="false"/>
    <row r="130" s="1" customFormat="true" ht="409.5" hidden="false" customHeight="true" outlineLevel="0" collapsed="false"/>
    <row r="131" s="1" customFormat="true" ht="409.5" hidden="false" customHeight="true" outlineLevel="0" collapsed="false"/>
    <row r="132" s="1" customFormat="true" ht="409.5" hidden="false" customHeight="true" outlineLevel="0" collapsed="false"/>
    <row r="133" s="1" customFormat="true" ht="409.5" hidden="false" customHeight="true" outlineLevel="0" collapsed="false"/>
    <row r="134" s="1" customFormat="true" ht="409.5" hidden="false" customHeight="true" outlineLevel="0" collapsed="false"/>
    <row r="135" s="1" customFormat="true" ht="409.5" hidden="false" customHeight="true" outlineLevel="0" collapsed="false"/>
    <row r="136" s="1" customFormat="true" ht="409.5" hidden="false" customHeight="true" outlineLevel="0" collapsed="false"/>
    <row r="137" s="1" customFormat="true" ht="409.5" hidden="false" customHeight="true" outlineLevel="0" collapsed="false"/>
    <row r="138" s="1" customFormat="true" ht="409.5" hidden="false" customHeight="true" outlineLevel="0" collapsed="false"/>
    <row r="139" s="1" customFormat="true" ht="409.5" hidden="false" customHeight="true" outlineLevel="0" collapsed="false"/>
    <row r="140" s="1" customFormat="true" ht="409.5" hidden="false" customHeight="true" outlineLevel="0" collapsed="false"/>
    <row r="141" s="1" customFormat="true" ht="409.5" hidden="false" customHeight="true" outlineLevel="0" collapsed="false"/>
    <row r="142" s="1" customFormat="true" ht="409.5" hidden="false" customHeight="true" outlineLevel="0" collapsed="false"/>
    <row r="143" s="1" customFormat="true" ht="409.5" hidden="false" customHeight="true" outlineLevel="0" collapsed="false"/>
    <row r="144" s="1" customFormat="true" ht="409.5" hidden="false" customHeight="true" outlineLevel="0" collapsed="false"/>
    <row r="145" s="1" customFormat="true" ht="409.5" hidden="false" customHeight="true" outlineLevel="0" collapsed="false"/>
    <row r="146" s="1" customFormat="true" ht="409.5" hidden="false" customHeight="true" outlineLevel="0" collapsed="false"/>
    <row r="147" s="1" customFormat="true" ht="409.5" hidden="false" customHeight="true" outlineLevel="0" collapsed="false"/>
    <row r="148" s="1" customFormat="true" ht="409.5" hidden="false" customHeight="true" outlineLevel="0" collapsed="false"/>
    <row r="149" s="1" customFormat="true" ht="409.5" hidden="false" customHeight="true" outlineLevel="0" collapsed="false"/>
    <row r="150" s="1" customFormat="true" ht="409.5" hidden="false" customHeight="true" outlineLevel="0" collapsed="false"/>
    <row r="151" s="1" customFormat="true" ht="409.5" hidden="false" customHeight="true" outlineLevel="0" collapsed="false"/>
    <row r="152" s="1" customFormat="true" ht="409.5" hidden="false" customHeight="true" outlineLevel="0" collapsed="false"/>
    <row r="153" s="1" customFormat="true" ht="409.5" hidden="false" customHeight="true" outlineLevel="0" collapsed="false"/>
    <row r="154" s="1" customFormat="true" ht="409.5" hidden="false" customHeight="true" outlineLevel="0" collapsed="false"/>
    <row r="155" s="1" customFormat="true" ht="409.5" hidden="false" customHeight="true" outlineLevel="0" collapsed="false"/>
    <row r="156" s="1" customFormat="true" ht="409.5" hidden="false" customHeight="true" outlineLevel="0" collapsed="false"/>
    <row r="157" s="1" customFormat="true" ht="409.5" hidden="false" customHeight="true" outlineLevel="0" collapsed="false"/>
    <row r="158" s="1" customFormat="true" ht="409.5" hidden="false" customHeight="true" outlineLevel="0" collapsed="false"/>
    <row r="159" s="1" customFormat="true" ht="409.5" hidden="false" customHeight="true" outlineLevel="0" collapsed="false"/>
    <row r="160" s="1" customFormat="true" ht="409.5" hidden="false" customHeight="true" outlineLevel="0" collapsed="false"/>
    <row r="161" s="1" customFormat="true" ht="409.5" hidden="false" customHeight="true" outlineLevel="0" collapsed="false"/>
    <row r="162" s="1" customFormat="true" ht="409.5" hidden="false" customHeight="true" outlineLevel="0" collapsed="false"/>
    <row r="163" s="1" customFormat="true" ht="409.5" hidden="false" customHeight="true" outlineLevel="0" collapsed="false"/>
    <row r="164" s="1" customFormat="true" ht="409.5" hidden="false" customHeight="true" outlineLevel="0" collapsed="false"/>
    <row r="165" s="1" customFormat="true" ht="409.5" hidden="false" customHeight="true" outlineLevel="0" collapsed="false"/>
    <row r="166" s="1" customFormat="true" ht="409.5" hidden="false" customHeight="true" outlineLevel="0" collapsed="false"/>
    <row r="167" s="1" customFormat="true" ht="409.5" hidden="false" customHeight="true" outlineLevel="0" collapsed="false"/>
    <row r="168" s="1" customFormat="true" ht="409.5" hidden="false" customHeight="true" outlineLevel="0" collapsed="false"/>
    <row r="169" s="1" customFormat="true" ht="409.5" hidden="false" customHeight="true" outlineLevel="0" collapsed="false"/>
    <row r="170" s="1" customFormat="true" ht="409.5" hidden="false" customHeight="true" outlineLevel="0" collapsed="false"/>
    <row r="171" s="1" customFormat="true" ht="409.5" hidden="false" customHeight="true" outlineLevel="0" collapsed="false"/>
    <row r="172" s="1" customFormat="true" ht="409.5" hidden="false" customHeight="true" outlineLevel="0" collapsed="false"/>
    <row r="173" s="1" customFormat="true" ht="409.5" hidden="false" customHeight="true" outlineLevel="0" collapsed="false"/>
    <row r="174" s="1" customFormat="true" ht="409.5" hidden="false" customHeight="true" outlineLevel="0" collapsed="false"/>
    <row r="175" s="1" customFormat="true" ht="409.5" hidden="false" customHeight="true" outlineLevel="0" collapsed="false"/>
    <row r="176" s="1" customFormat="true" ht="409.5" hidden="false" customHeight="true" outlineLevel="0" collapsed="false"/>
    <row r="177" s="1" customFormat="true" ht="409.5" hidden="false" customHeight="true" outlineLevel="0" collapsed="false"/>
    <row r="178" s="1" customFormat="true" ht="409.5" hidden="false" customHeight="true" outlineLevel="0" collapsed="false"/>
    <row r="179" s="1" customFormat="true" ht="409.5" hidden="false" customHeight="true" outlineLevel="0" collapsed="false"/>
    <row r="180" s="1" customFormat="true" ht="409.5" hidden="false" customHeight="true" outlineLevel="0" collapsed="false"/>
    <row r="181" s="1" customFormat="true" ht="409.5" hidden="false" customHeight="true" outlineLevel="0" collapsed="false"/>
    <row r="182" s="1" customFormat="true" ht="409.5" hidden="false" customHeight="true" outlineLevel="0" collapsed="false"/>
    <row r="183" s="1" customFormat="true" ht="409.5" hidden="false" customHeight="true" outlineLevel="0" collapsed="false"/>
    <row r="184" s="1" customFormat="true" ht="409.5" hidden="false" customHeight="true" outlineLevel="0" collapsed="false"/>
    <row r="185" s="1" customFormat="true" ht="409.5" hidden="false" customHeight="true" outlineLevel="0" collapsed="false"/>
    <row r="186" s="1" customFormat="true" ht="409.5" hidden="false" customHeight="true" outlineLevel="0" collapsed="false"/>
    <row r="187" s="1" customFormat="true" ht="409.5" hidden="false" customHeight="true" outlineLevel="0" collapsed="false"/>
    <row r="188" s="1" customFormat="true" ht="409.5" hidden="false" customHeight="true" outlineLevel="0" collapsed="false"/>
    <row r="189" s="1" customFormat="true" ht="409.5" hidden="false" customHeight="true" outlineLevel="0" collapsed="false"/>
    <row r="190" s="1" customFormat="true" ht="409.5" hidden="false" customHeight="true" outlineLevel="0" collapsed="false"/>
    <row r="191" s="1" customFormat="true" ht="409.5" hidden="false" customHeight="true" outlineLevel="0" collapsed="false"/>
    <row r="192" s="1" customFormat="true" ht="409.5" hidden="false" customHeight="true" outlineLevel="0" collapsed="false"/>
    <row r="193" s="1" customFormat="true" ht="409.5" hidden="false" customHeight="true" outlineLevel="0" collapsed="false"/>
    <row r="194" s="1" customFormat="true" ht="409.5" hidden="false" customHeight="true" outlineLevel="0" collapsed="false"/>
    <row r="195" s="1" customFormat="true" ht="409.5" hidden="false" customHeight="true" outlineLevel="0" collapsed="false"/>
    <row r="196" s="1" customFormat="true" ht="409.5" hidden="false" customHeight="true" outlineLevel="0" collapsed="false"/>
    <row r="197" s="1" customFormat="true" ht="409.5" hidden="false" customHeight="true" outlineLevel="0" collapsed="false"/>
    <row r="198" s="1" customFormat="true" ht="409.5" hidden="false" customHeight="true" outlineLevel="0" collapsed="false"/>
    <row r="199" s="1" customFormat="true" ht="409.5" hidden="false" customHeight="true" outlineLevel="0" collapsed="false"/>
    <row r="200" s="1" customFormat="true" ht="409.5" hidden="false" customHeight="true" outlineLevel="0" collapsed="false"/>
    <row r="201" s="1" customFormat="true" ht="409.5" hidden="false" customHeight="true" outlineLevel="0" collapsed="false"/>
    <row r="202" s="1" customFormat="true" ht="409.5" hidden="false" customHeight="true" outlineLevel="0" collapsed="false"/>
    <row r="203" s="1" customFormat="true" ht="409.5" hidden="false" customHeight="true" outlineLevel="0" collapsed="false"/>
    <row r="204" s="1" customFormat="true" ht="409.5" hidden="false" customHeight="true" outlineLevel="0" collapsed="false"/>
    <row r="205" s="1" customFormat="true" ht="409.5" hidden="false" customHeight="true" outlineLevel="0" collapsed="false"/>
    <row r="206" s="1" customFormat="true" ht="409.5" hidden="false" customHeight="true" outlineLevel="0" collapsed="false"/>
    <row r="207" s="1" customFormat="true" ht="409.5" hidden="false" customHeight="true" outlineLevel="0" collapsed="false"/>
    <row r="208" s="1" customFormat="true" ht="409.5" hidden="false" customHeight="true" outlineLevel="0" collapsed="false"/>
    <row r="209" s="1" customFormat="true" ht="409.5" hidden="false" customHeight="true" outlineLevel="0" collapsed="false"/>
    <row r="210" s="1" customFormat="true" ht="409.5" hidden="false" customHeight="true" outlineLevel="0" collapsed="false"/>
    <row r="211" s="1" customFormat="true" ht="409.5" hidden="false" customHeight="true" outlineLevel="0" collapsed="false"/>
    <row r="212" s="1" customFormat="true" ht="409.5" hidden="false" customHeight="true" outlineLevel="0" collapsed="false"/>
    <row r="213" s="1" customFormat="true" ht="409.5" hidden="false" customHeight="true" outlineLevel="0" collapsed="false"/>
    <row r="214" s="1" customFormat="true" ht="409.5" hidden="false" customHeight="true" outlineLevel="0" collapsed="false"/>
    <row r="215" s="1" customFormat="true" ht="409.5" hidden="false" customHeight="true" outlineLevel="0" collapsed="false"/>
    <row r="216" s="1" customFormat="true" ht="409.5" hidden="false" customHeight="true" outlineLevel="0" collapsed="false"/>
    <row r="217" s="1" customFormat="true" ht="409.5" hidden="false" customHeight="true" outlineLevel="0" collapsed="false"/>
    <row r="218" s="1" customFormat="true" ht="409.5" hidden="false" customHeight="true" outlineLevel="0" collapsed="false"/>
    <row r="219" s="1" customFormat="true" ht="409.5" hidden="false" customHeight="true" outlineLevel="0" collapsed="false"/>
    <row r="220" s="1" customFormat="true" ht="409.5" hidden="false" customHeight="true" outlineLevel="0" collapsed="false"/>
    <row r="221" s="1" customFormat="true" ht="409.5" hidden="false" customHeight="true" outlineLevel="0" collapsed="false"/>
    <row r="222" s="1" customFormat="true" ht="409.5" hidden="false" customHeight="true" outlineLevel="0" collapsed="false"/>
    <row r="223" s="1" customFormat="true" ht="409.5" hidden="false" customHeight="true" outlineLevel="0" collapsed="false"/>
    <row r="224" s="1" customFormat="true" ht="409.5" hidden="false" customHeight="true" outlineLevel="0" collapsed="false"/>
    <row r="225" s="1" customFormat="true" ht="409.5" hidden="false" customHeight="true" outlineLevel="0" collapsed="false"/>
    <row r="226" s="1" customFormat="true" ht="409.5" hidden="false" customHeight="true" outlineLevel="0" collapsed="false"/>
    <row r="227" s="1" customFormat="true" ht="409.5" hidden="false" customHeight="true" outlineLevel="0" collapsed="false"/>
    <row r="228" s="1" customFormat="true" ht="409.5" hidden="false" customHeight="true" outlineLevel="0" collapsed="false"/>
    <row r="229" s="1" customFormat="true" ht="409.5" hidden="false" customHeight="true" outlineLevel="0" collapsed="false"/>
    <row r="230" s="1" customFormat="true" ht="409.5" hidden="false" customHeight="true" outlineLevel="0" collapsed="false"/>
    <row r="231" s="1" customFormat="true" ht="409.5" hidden="false" customHeight="true" outlineLevel="0" collapsed="false"/>
    <row r="232" s="1" customFormat="true" ht="409.5" hidden="false" customHeight="true" outlineLevel="0" collapsed="false"/>
    <row r="233" s="1" customFormat="true" ht="409.5" hidden="false" customHeight="true" outlineLevel="0" collapsed="false"/>
    <row r="234" s="1" customFormat="true" ht="409.5" hidden="false" customHeight="true" outlineLevel="0" collapsed="false"/>
    <row r="235" s="1" customFormat="true" ht="409.5" hidden="false" customHeight="true" outlineLevel="0" collapsed="false"/>
    <row r="236" s="1" customFormat="true" ht="409.5" hidden="false" customHeight="true" outlineLevel="0" collapsed="false"/>
    <row r="237" s="1" customFormat="true" ht="409.5" hidden="false" customHeight="true" outlineLevel="0" collapsed="false"/>
    <row r="238" s="1" customFormat="true" ht="409.5" hidden="false" customHeight="true" outlineLevel="0" collapsed="false"/>
    <row r="239" s="1" customFormat="true" ht="409.5" hidden="false" customHeight="true" outlineLevel="0" collapsed="false"/>
    <row r="240" s="1" customFormat="true" ht="409.5" hidden="false" customHeight="true" outlineLevel="0" collapsed="false"/>
    <row r="241" s="1" customFormat="true" ht="409.5" hidden="false" customHeight="true" outlineLevel="0" collapsed="false"/>
    <row r="242" s="1" customFormat="true" ht="409.5" hidden="false" customHeight="true" outlineLevel="0" collapsed="false"/>
    <row r="243" s="1" customFormat="true" ht="409.5" hidden="false" customHeight="true" outlineLevel="0" collapsed="false"/>
    <row r="244" s="1" customFormat="true" ht="409.5" hidden="false" customHeight="true" outlineLevel="0" collapsed="false"/>
    <row r="245" s="1" customFormat="true" ht="409.5" hidden="false" customHeight="true" outlineLevel="0" collapsed="false"/>
    <row r="246" s="1" customFormat="true" ht="409.5" hidden="false" customHeight="true" outlineLevel="0" collapsed="false"/>
    <row r="247" s="1" customFormat="true" ht="409.5" hidden="false" customHeight="true" outlineLevel="0" collapsed="false"/>
    <row r="248" s="1" customFormat="true" ht="409.5" hidden="false" customHeight="true" outlineLevel="0" collapsed="false"/>
    <row r="249" s="1" customFormat="true" ht="409.5" hidden="false" customHeight="true" outlineLevel="0" collapsed="false"/>
    <row r="250" s="1" customFormat="true" ht="409.5" hidden="false" customHeight="true" outlineLevel="0" collapsed="false"/>
    <row r="251" s="1" customFormat="true" ht="409.5" hidden="false" customHeight="true" outlineLevel="0" collapsed="false"/>
    <row r="252" s="1" customFormat="true" ht="409.5" hidden="false" customHeight="true" outlineLevel="0" collapsed="false"/>
    <row r="253" s="1" customFormat="true" ht="409.5" hidden="false" customHeight="true" outlineLevel="0" collapsed="false"/>
    <row r="254" s="1" customFormat="true" ht="409.5" hidden="false" customHeight="true" outlineLevel="0" collapsed="false"/>
    <row r="255" s="1" customFormat="true" ht="409.5" hidden="false" customHeight="true" outlineLevel="0" collapsed="false"/>
    <row r="256" s="1" customFormat="true" ht="409.5" hidden="false" customHeight="true" outlineLevel="0" collapsed="false"/>
    <row r="257" s="1" customFormat="true" ht="409.5" hidden="false" customHeight="true" outlineLevel="0" collapsed="false"/>
    <row r="258" s="1" customFormat="true" ht="409.5" hidden="false" customHeight="true" outlineLevel="0" collapsed="false"/>
    <row r="259" s="1" customFormat="true" ht="409.5" hidden="false" customHeight="true" outlineLevel="0" collapsed="false"/>
    <row r="260" s="1" customFormat="true" ht="409.5" hidden="false" customHeight="true" outlineLevel="0" collapsed="false"/>
    <row r="261" s="1" customFormat="true" ht="409.5" hidden="false" customHeight="true" outlineLevel="0" collapsed="false"/>
    <row r="262" s="1" customFormat="true" ht="409.5" hidden="false" customHeight="true" outlineLevel="0" collapsed="false"/>
    <row r="263" s="1" customFormat="true" ht="409.5" hidden="false" customHeight="true" outlineLevel="0" collapsed="false"/>
    <row r="264" s="1" customFormat="true" ht="409.5" hidden="false" customHeight="true" outlineLevel="0" collapsed="false"/>
    <row r="265" s="1" customFormat="true" ht="409.5" hidden="false" customHeight="true" outlineLevel="0" collapsed="false"/>
    <row r="266" s="1" customFormat="true" ht="409.5" hidden="false" customHeight="true" outlineLevel="0" collapsed="false"/>
    <row r="267" s="1" customFormat="true" ht="409.5" hidden="false" customHeight="true" outlineLevel="0" collapsed="false"/>
    <row r="268" s="1" customFormat="true" ht="409.5" hidden="false" customHeight="true" outlineLevel="0" collapsed="false"/>
    <row r="269" s="1" customFormat="true" ht="409.5" hidden="false" customHeight="true" outlineLevel="0" collapsed="false"/>
    <row r="270" s="1" customFormat="true" ht="409.5" hidden="false" customHeight="true" outlineLevel="0" collapsed="false"/>
    <row r="271" s="1" customFormat="true" ht="409.5" hidden="false" customHeight="true" outlineLevel="0" collapsed="false"/>
    <row r="272" s="1" customFormat="true" ht="409.5" hidden="false" customHeight="true" outlineLevel="0" collapsed="false"/>
    <row r="273" s="1" customFormat="true" ht="409.5" hidden="false" customHeight="true" outlineLevel="0" collapsed="false"/>
    <row r="274" s="1" customFormat="true" ht="409.5" hidden="false" customHeight="true" outlineLevel="0" collapsed="false"/>
    <row r="275" s="1" customFormat="true" ht="409.5" hidden="false" customHeight="true" outlineLevel="0" collapsed="false"/>
    <row r="276" s="1" customFormat="true" ht="409.5" hidden="false" customHeight="true" outlineLevel="0" collapsed="false"/>
    <row r="277" s="1" customFormat="true" ht="409.5" hidden="false" customHeight="true" outlineLevel="0" collapsed="false"/>
    <row r="278" s="1" customFormat="true" ht="409.5" hidden="false" customHeight="true" outlineLevel="0" collapsed="false"/>
    <row r="279" s="1" customFormat="true" ht="409.5" hidden="false" customHeight="true" outlineLevel="0" collapsed="false"/>
    <row r="280" s="1" customFormat="true" ht="409.5" hidden="false" customHeight="true" outlineLevel="0" collapsed="false"/>
    <row r="281" s="1" customFormat="true" ht="409.5" hidden="false" customHeight="true" outlineLevel="0" collapsed="false"/>
    <row r="282" s="1" customFormat="true" ht="409.5" hidden="false" customHeight="true" outlineLevel="0" collapsed="false"/>
    <row r="283" s="1" customFormat="true" ht="409.5" hidden="false" customHeight="true" outlineLevel="0" collapsed="false"/>
    <row r="284" s="1" customFormat="true" ht="409.5" hidden="false" customHeight="true" outlineLevel="0" collapsed="false"/>
    <row r="285" s="1" customFormat="true" ht="409.5" hidden="false" customHeight="true" outlineLevel="0" collapsed="false"/>
    <row r="286" s="1" customFormat="true" ht="409.5" hidden="false" customHeight="true" outlineLevel="0" collapsed="false"/>
    <row r="287" s="1" customFormat="true" ht="409.5" hidden="false" customHeight="true" outlineLevel="0" collapsed="false"/>
    <row r="288" s="1" customFormat="true" ht="409.5" hidden="false" customHeight="true" outlineLevel="0" collapsed="false"/>
    <row r="289" s="1" customFormat="true" ht="409.5" hidden="false" customHeight="true" outlineLevel="0" collapsed="false"/>
    <row r="290" s="1" customFormat="true" ht="409.5" hidden="false" customHeight="true" outlineLevel="0" collapsed="false"/>
    <row r="291" s="1" customFormat="true" ht="409.5" hidden="false" customHeight="true" outlineLevel="0" collapsed="false"/>
    <row r="292" s="1" customFormat="true" ht="409.5" hidden="false" customHeight="true" outlineLevel="0" collapsed="false"/>
    <row r="293" s="1" customFormat="true" ht="409.5" hidden="false" customHeight="true" outlineLevel="0" collapsed="false"/>
    <row r="294" s="1" customFormat="true" ht="409.5" hidden="false" customHeight="true" outlineLevel="0" collapsed="false"/>
    <row r="295" s="1" customFormat="true" ht="409.5" hidden="false" customHeight="true" outlineLevel="0" collapsed="false"/>
    <row r="296" s="1" customFormat="true" ht="409.5" hidden="false" customHeight="true" outlineLevel="0" collapsed="false"/>
    <row r="297" s="1" customFormat="true" ht="409.5" hidden="false" customHeight="true" outlineLevel="0" collapsed="false"/>
    <row r="298" s="1" customFormat="true" ht="409.5" hidden="false" customHeight="true" outlineLevel="0" collapsed="false"/>
    <row r="299" s="1" customFormat="true" ht="409.5" hidden="false" customHeight="true" outlineLevel="0" collapsed="false"/>
    <row r="300" s="1" customFormat="true" ht="409.5" hidden="false" customHeight="true" outlineLevel="0" collapsed="false"/>
    <row r="301" s="1" customFormat="true" ht="409.5" hidden="false" customHeight="true" outlineLevel="0" collapsed="false"/>
    <row r="302" s="1" customFormat="true" ht="409.5" hidden="false" customHeight="true" outlineLevel="0" collapsed="false"/>
    <row r="303" s="1" customFormat="true" ht="409.5" hidden="false" customHeight="true" outlineLevel="0" collapsed="false"/>
    <row r="304" s="1" customFormat="true" ht="409.5" hidden="false" customHeight="true" outlineLevel="0" collapsed="false"/>
    <row r="305" s="1" customFormat="true" ht="409.5" hidden="false" customHeight="true" outlineLevel="0" collapsed="false"/>
    <row r="306" s="1" customFormat="true" ht="409.5" hidden="false" customHeight="true" outlineLevel="0" collapsed="false"/>
    <row r="307" s="1" customFormat="true" ht="409.5" hidden="false" customHeight="true" outlineLevel="0" collapsed="false"/>
    <row r="308" s="1" customFormat="true" ht="409.5" hidden="false" customHeight="true" outlineLevel="0" collapsed="false"/>
    <row r="309" s="1" customFormat="true" ht="409.5" hidden="false" customHeight="true" outlineLevel="0" collapsed="false"/>
    <row r="310" s="1" customFormat="true" ht="409.5" hidden="false" customHeight="true" outlineLevel="0" collapsed="false"/>
    <row r="311" s="1" customFormat="true" ht="409.5" hidden="false" customHeight="true" outlineLevel="0" collapsed="false"/>
    <row r="312" s="1" customFormat="true" ht="409.5" hidden="false" customHeight="true" outlineLevel="0" collapsed="false"/>
    <row r="313" s="1" customFormat="true" ht="409.5" hidden="false" customHeight="true" outlineLevel="0" collapsed="false"/>
    <row r="314" s="1" customFormat="true" ht="409.5" hidden="false" customHeight="true" outlineLevel="0" collapsed="false"/>
    <row r="315" s="1" customFormat="true" ht="409.5" hidden="false" customHeight="true" outlineLevel="0" collapsed="false"/>
    <row r="316" s="1" customFormat="true" ht="409.5" hidden="false" customHeight="true" outlineLevel="0" collapsed="false"/>
    <row r="317" s="1" customFormat="true" ht="409.5" hidden="false" customHeight="true" outlineLevel="0" collapsed="false"/>
    <row r="318" s="1" customFormat="true" ht="409.5" hidden="false" customHeight="true" outlineLevel="0" collapsed="false"/>
    <row r="319" s="1" customFormat="true" ht="409.5" hidden="false" customHeight="true" outlineLevel="0" collapsed="false"/>
    <row r="320" s="1" customFormat="true" ht="409.5" hidden="false" customHeight="true" outlineLevel="0" collapsed="false"/>
    <row r="321" s="1" customFormat="true" ht="409.5" hidden="false" customHeight="true" outlineLevel="0" collapsed="false"/>
    <row r="322" s="1" customFormat="true" ht="409.5" hidden="false" customHeight="true" outlineLevel="0" collapsed="false"/>
    <row r="323" s="1" customFormat="true" ht="409.5" hidden="false" customHeight="true" outlineLevel="0" collapsed="false"/>
    <row r="324" s="1" customFormat="true" ht="409.5" hidden="false" customHeight="true" outlineLevel="0" collapsed="false"/>
    <row r="325" s="1" customFormat="true" ht="409.5" hidden="false" customHeight="true" outlineLevel="0" collapsed="false"/>
    <row r="326" s="1" customFormat="true" ht="409.5" hidden="false" customHeight="true" outlineLevel="0" collapsed="false"/>
    <row r="327" s="1" customFormat="true" ht="409.5" hidden="false" customHeight="true" outlineLevel="0" collapsed="false"/>
    <row r="328" s="1" customFormat="true" ht="409.5" hidden="false" customHeight="true" outlineLevel="0" collapsed="false"/>
    <row r="329" s="1" customFormat="true" ht="409.5" hidden="false" customHeight="true" outlineLevel="0" collapsed="false"/>
    <row r="330" s="1" customFormat="true" ht="409.5" hidden="false" customHeight="true" outlineLevel="0" collapsed="false"/>
    <row r="331" s="1" customFormat="true" ht="409.5" hidden="false" customHeight="true" outlineLevel="0" collapsed="false"/>
    <row r="332" s="1" customFormat="true" ht="409.5" hidden="false" customHeight="true" outlineLevel="0" collapsed="false"/>
    <row r="333" s="1" customFormat="true" ht="409.5" hidden="false" customHeight="true" outlineLevel="0" collapsed="false"/>
    <row r="334" s="1" customFormat="true" ht="409.5" hidden="false" customHeight="true" outlineLevel="0" collapsed="false"/>
    <row r="335" s="1" customFormat="true" ht="409.5" hidden="false" customHeight="true" outlineLevel="0" collapsed="false"/>
    <row r="336" s="1" customFormat="true" ht="409.5" hidden="false" customHeight="true" outlineLevel="0" collapsed="false"/>
    <row r="337" s="1" customFormat="true" ht="409.5" hidden="false" customHeight="true" outlineLevel="0" collapsed="false"/>
    <row r="338" s="1" customFormat="true" ht="409.5" hidden="false" customHeight="true" outlineLevel="0" collapsed="false"/>
    <row r="339" s="1" customFormat="true" ht="409.5" hidden="false" customHeight="true" outlineLevel="0" collapsed="false"/>
    <row r="340" s="1" customFormat="true" ht="409.5" hidden="false" customHeight="true" outlineLevel="0" collapsed="false"/>
    <row r="341" s="1" customFormat="true" ht="409.5" hidden="false" customHeight="true" outlineLevel="0" collapsed="false"/>
    <row r="342" s="1" customFormat="true" ht="409.5" hidden="false" customHeight="true" outlineLevel="0" collapsed="false"/>
    <row r="343" s="1" customFormat="true" ht="409.5" hidden="false" customHeight="true" outlineLevel="0" collapsed="false"/>
    <row r="344" s="1" customFormat="true" ht="409.5" hidden="false" customHeight="true" outlineLevel="0" collapsed="false"/>
    <row r="345" s="1" customFormat="true" ht="409.5" hidden="false" customHeight="true" outlineLevel="0" collapsed="false"/>
    <row r="346" s="1" customFormat="true" ht="409.5" hidden="false" customHeight="true" outlineLevel="0" collapsed="false"/>
    <row r="347" s="1" customFormat="true" ht="409.5" hidden="false" customHeight="true" outlineLevel="0" collapsed="false"/>
    <row r="348" s="1" customFormat="true" ht="409.5" hidden="false" customHeight="true" outlineLevel="0" collapsed="false"/>
    <row r="349" s="1" customFormat="true" ht="409.5" hidden="false" customHeight="true" outlineLevel="0" collapsed="false"/>
    <row r="350" s="1" customFormat="true" ht="409.5" hidden="false" customHeight="true" outlineLevel="0" collapsed="false"/>
    <row r="351" s="1" customFormat="true" ht="409.5" hidden="false" customHeight="true" outlineLevel="0" collapsed="false"/>
    <row r="352" s="1" customFormat="true" ht="409.5" hidden="false" customHeight="true" outlineLevel="0" collapsed="false"/>
    <row r="353" s="1" customFormat="true" ht="409.5" hidden="false" customHeight="true" outlineLevel="0" collapsed="false"/>
    <row r="354" s="1" customFormat="true" ht="409.5" hidden="false" customHeight="true" outlineLevel="0" collapsed="false"/>
    <row r="355" s="1" customFormat="true" ht="409.5" hidden="false" customHeight="true" outlineLevel="0" collapsed="false"/>
    <row r="356" s="1" customFormat="true" ht="409.5" hidden="false" customHeight="true" outlineLevel="0" collapsed="false"/>
    <row r="357" s="1" customFormat="true" ht="409.5" hidden="false" customHeight="true" outlineLevel="0" collapsed="false"/>
    <row r="358" s="1" customFormat="true" ht="409.5" hidden="false" customHeight="true" outlineLevel="0" collapsed="false"/>
    <row r="359" s="1" customFormat="true" ht="409.5" hidden="false" customHeight="true" outlineLevel="0" collapsed="false"/>
    <row r="360" s="1" customFormat="true" ht="409.5" hidden="false" customHeight="true" outlineLevel="0" collapsed="false"/>
    <row r="361" s="1" customFormat="true" ht="409.5" hidden="false" customHeight="true" outlineLevel="0" collapsed="false"/>
    <row r="362" s="1" customFormat="true" ht="409.5" hidden="false" customHeight="true" outlineLevel="0" collapsed="false"/>
    <row r="363" s="1" customFormat="true" ht="409.5" hidden="false" customHeight="true" outlineLevel="0" collapsed="false"/>
    <row r="364" s="1" customFormat="true" ht="409.5" hidden="false" customHeight="true" outlineLevel="0" collapsed="false"/>
    <row r="365" s="1" customFormat="true" ht="409.5" hidden="false" customHeight="true" outlineLevel="0" collapsed="false"/>
    <row r="366" s="1" customFormat="true" ht="409.5" hidden="false" customHeight="true" outlineLevel="0" collapsed="false"/>
    <row r="367" s="1" customFormat="true" ht="409.5" hidden="false" customHeight="true" outlineLevel="0" collapsed="false"/>
    <row r="368" s="1" customFormat="true" ht="409.5" hidden="false" customHeight="true" outlineLevel="0" collapsed="false"/>
    <row r="369" s="1" customFormat="true" ht="409.5" hidden="false" customHeight="true" outlineLevel="0" collapsed="false"/>
    <row r="370" s="1" customFormat="true" ht="409.5" hidden="false" customHeight="true" outlineLevel="0" collapsed="false"/>
    <row r="371" s="1" customFormat="true" ht="409.5" hidden="false" customHeight="true" outlineLevel="0" collapsed="false"/>
    <row r="372" s="1" customFormat="true" ht="409.5" hidden="false" customHeight="true" outlineLevel="0" collapsed="false"/>
    <row r="373" s="1" customFormat="true" ht="409.5" hidden="false" customHeight="true" outlineLevel="0" collapsed="false"/>
    <row r="374" s="1" customFormat="true" ht="409.5" hidden="false" customHeight="true" outlineLevel="0" collapsed="false"/>
    <row r="375" s="1" customFormat="true" ht="409.5" hidden="false" customHeight="true" outlineLevel="0" collapsed="false"/>
    <row r="376" s="1" customFormat="true" ht="409.5" hidden="false" customHeight="true" outlineLevel="0" collapsed="false"/>
    <row r="377" s="1" customFormat="true" ht="409.5" hidden="false" customHeight="true" outlineLevel="0" collapsed="false"/>
    <row r="378" s="1" customFormat="true" ht="409.5" hidden="false" customHeight="true" outlineLevel="0" collapsed="false"/>
    <row r="379" s="1" customFormat="true" ht="409.5" hidden="false" customHeight="true" outlineLevel="0" collapsed="false"/>
    <row r="380" s="1" customFormat="true" ht="409.5" hidden="false" customHeight="true" outlineLevel="0" collapsed="false"/>
    <row r="381" s="1" customFormat="true" ht="409.5" hidden="false" customHeight="true" outlineLevel="0" collapsed="false"/>
    <row r="382" s="1" customFormat="true" ht="409.5" hidden="false" customHeight="true" outlineLevel="0" collapsed="false"/>
    <row r="383" s="1" customFormat="true" ht="409.5" hidden="false" customHeight="true" outlineLevel="0" collapsed="false"/>
    <row r="384" s="1" customFormat="true" ht="409.5" hidden="false" customHeight="true" outlineLevel="0" collapsed="false"/>
    <row r="385" s="1" customFormat="true" ht="409.5" hidden="false" customHeight="true" outlineLevel="0" collapsed="false"/>
    <row r="386" s="1" customFormat="true" ht="409.5" hidden="false" customHeight="true" outlineLevel="0" collapsed="false"/>
    <row r="387" s="1" customFormat="true" ht="409.5" hidden="false" customHeight="true" outlineLevel="0" collapsed="false"/>
    <row r="388" s="1" customFormat="true" ht="409.5" hidden="false" customHeight="true" outlineLevel="0" collapsed="false"/>
    <row r="389" s="1" customFormat="true" ht="409.5" hidden="false" customHeight="true" outlineLevel="0" collapsed="false"/>
    <row r="390" s="1" customFormat="true" ht="409.5" hidden="false" customHeight="true" outlineLevel="0" collapsed="false"/>
    <row r="391" s="1" customFormat="true" ht="409.5" hidden="false" customHeight="true" outlineLevel="0" collapsed="false"/>
    <row r="392" s="1" customFormat="true" ht="409.5" hidden="false" customHeight="true" outlineLevel="0" collapsed="false"/>
    <row r="393" s="1" customFormat="true" ht="409.5" hidden="false" customHeight="true" outlineLevel="0" collapsed="false"/>
    <row r="394" s="1" customFormat="true" ht="409.5" hidden="false" customHeight="true" outlineLevel="0" collapsed="false"/>
    <row r="395" s="1" customFormat="true" ht="409.5" hidden="false" customHeight="true" outlineLevel="0" collapsed="false"/>
    <row r="396" s="1" customFormat="true" ht="409.5" hidden="false" customHeight="true" outlineLevel="0" collapsed="false"/>
    <row r="397" s="1" customFormat="true" ht="409.5" hidden="false" customHeight="true" outlineLevel="0" collapsed="false"/>
    <row r="398" s="1" customFormat="true" ht="409.5" hidden="false" customHeight="true" outlineLevel="0" collapsed="false"/>
    <row r="399" s="1" customFormat="true" ht="409.5" hidden="false" customHeight="true" outlineLevel="0" collapsed="false"/>
    <row r="400" s="1" customFormat="true" ht="409.5" hidden="false" customHeight="true" outlineLevel="0" collapsed="false"/>
    <row r="401" s="1" customFormat="true" ht="409.5" hidden="false" customHeight="true" outlineLevel="0" collapsed="false"/>
    <row r="402" s="1" customFormat="true" ht="409.5" hidden="false" customHeight="true" outlineLevel="0" collapsed="false"/>
    <row r="403" s="1" customFormat="true" ht="409.5" hidden="false" customHeight="true" outlineLevel="0" collapsed="false"/>
    <row r="404" s="1" customFormat="true" ht="409.5" hidden="false" customHeight="true" outlineLevel="0" collapsed="false"/>
    <row r="405" s="1" customFormat="true" ht="409.5" hidden="false" customHeight="true" outlineLevel="0" collapsed="false"/>
    <row r="406" s="1" customFormat="true" ht="409.5" hidden="false" customHeight="true" outlineLevel="0" collapsed="false"/>
    <row r="407" s="1" customFormat="true" ht="409.5" hidden="false" customHeight="true" outlineLevel="0" collapsed="false"/>
    <row r="408" s="1" customFormat="true" ht="409.5" hidden="false" customHeight="true" outlineLevel="0" collapsed="false"/>
    <row r="409" s="1" customFormat="true" ht="409.5" hidden="false" customHeight="true" outlineLevel="0" collapsed="false"/>
    <row r="410" s="1" customFormat="true" ht="409.5" hidden="false" customHeight="true" outlineLevel="0" collapsed="false"/>
    <row r="411" s="1" customFormat="true" ht="409.5" hidden="false" customHeight="true" outlineLevel="0" collapsed="false"/>
    <row r="412" s="1" customFormat="true" ht="409.5" hidden="false" customHeight="true" outlineLevel="0" collapsed="false"/>
    <row r="413" s="1" customFormat="true" ht="409.5" hidden="false" customHeight="true" outlineLevel="0" collapsed="false"/>
    <row r="414" s="1" customFormat="true" ht="409.5" hidden="false" customHeight="true" outlineLevel="0" collapsed="false"/>
    <row r="415" s="1" customFormat="true" ht="409.5" hidden="false" customHeight="true" outlineLevel="0" collapsed="false"/>
    <row r="416" s="1" customFormat="true" ht="409.5" hidden="false" customHeight="true" outlineLevel="0" collapsed="false"/>
    <row r="417" s="1" customFormat="true" ht="409.5" hidden="false" customHeight="true" outlineLevel="0" collapsed="false"/>
    <row r="418" s="1" customFormat="true" ht="409.5" hidden="false" customHeight="true" outlineLevel="0" collapsed="false"/>
    <row r="419" s="1" customFormat="true" ht="409.5" hidden="false" customHeight="true" outlineLevel="0" collapsed="false"/>
    <row r="420" s="1" customFormat="true" ht="409.5" hidden="false" customHeight="true" outlineLevel="0" collapsed="false"/>
    <row r="421" s="1" customFormat="true" ht="409.5" hidden="false" customHeight="true" outlineLevel="0" collapsed="false"/>
    <row r="422" s="1" customFormat="true" ht="409.5" hidden="false" customHeight="true" outlineLevel="0" collapsed="false"/>
    <row r="423" s="1" customFormat="true" ht="409.5" hidden="false" customHeight="true" outlineLevel="0" collapsed="false"/>
    <row r="424" s="1" customFormat="true" ht="40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30.56"/>
    <col collapsed="false" customWidth="false" hidden="false" outlineLevel="0" max="2" min="2" style="103" width="8.7"/>
    <col collapsed="false" customWidth="true" hidden="false" outlineLevel="0" max="3" min="3" style="103" width="13.56"/>
    <col collapsed="false" customWidth="true" hidden="false" outlineLevel="0" max="4" min="4" style="103" width="12.13"/>
    <col collapsed="false" customWidth="true" hidden="false" outlineLevel="0" max="8" min="5" style="103" width="11.7"/>
    <col collapsed="false" customWidth="false" hidden="false" outlineLevel="0" max="257" min="9" style="103" width="8.7"/>
  </cols>
  <sheetData>
    <row r="1" customFormat="false" ht="13.5" hidden="false" customHeight="false" outlineLevel="0" collapsed="false">
      <c r="A1" s="83"/>
      <c r="B1" s="83"/>
      <c r="C1" s="70"/>
      <c r="D1" s="70"/>
      <c r="E1" s="70"/>
      <c r="F1" s="70"/>
      <c r="G1" s="71" t="s">
        <v>30</v>
      </c>
      <c r="H1" s="72" t="str">
        <f aca="false">+Pressupostos!E1</f>
        <v>XPTO, Lda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74"/>
    </row>
    <row r="4" customFormat="false" ht="15.75" hidden="false" customHeight="false" outlineLevel="0" collapsed="false">
      <c r="A4" s="75" t="s">
        <v>265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79"/>
      <c r="B7" s="136"/>
      <c r="C7" s="78" t="n">
        <f aca="false">+VN!C8</f>
        <v>2016</v>
      </c>
      <c r="D7" s="78" t="n">
        <f aca="false">+VN!D8</f>
        <v>2017</v>
      </c>
      <c r="E7" s="78" t="n">
        <f aca="false">+VN!E8</f>
        <v>2018</v>
      </c>
      <c r="F7" s="78" t="n">
        <f aca="false">+VN!F8</f>
        <v>2019</v>
      </c>
      <c r="G7" s="78" t="n">
        <f aca="false">+VN!G8</f>
        <v>2020</v>
      </c>
      <c r="H7" s="78" t="n">
        <f aca="false">+VN!H8</f>
        <v>2021</v>
      </c>
    </row>
    <row r="8" customFormat="false" ht="12.75" hidden="false" customHeight="false" outlineLevel="0" collapsed="false">
      <c r="A8" s="230" t="s">
        <v>266</v>
      </c>
      <c r="B8" s="139"/>
      <c r="C8" s="233" t="n">
        <f aca="false">Investimento!C29+FundoManeio!C24</f>
        <v>0</v>
      </c>
      <c r="D8" s="233" t="n">
        <f aca="false">Investimento!D29+FundoManeio!D24</f>
        <v>0</v>
      </c>
      <c r="E8" s="233" t="n">
        <f aca="false">Investimento!E29+FundoManeio!E24</f>
        <v>0</v>
      </c>
      <c r="F8" s="233" t="n">
        <f aca="false">Investimento!F29+FundoManeio!F24</f>
        <v>0</v>
      </c>
      <c r="G8" s="233" t="n">
        <f aca="false">Investimento!G29+FundoManeio!G24</f>
        <v>0</v>
      </c>
      <c r="H8" s="233" t="n">
        <f aca="false">Investimento!H29+FundoManeio!H24</f>
        <v>0</v>
      </c>
    </row>
    <row r="9" customFormat="false" ht="12.75" hidden="false" customHeight="false" outlineLevel="0" collapsed="false">
      <c r="A9" s="218" t="s">
        <v>267</v>
      </c>
      <c r="B9" s="139"/>
      <c r="C9" s="82"/>
      <c r="D9" s="82"/>
      <c r="E9" s="82"/>
      <c r="F9" s="82"/>
      <c r="G9" s="82"/>
      <c r="H9" s="82"/>
    </row>
    <row r="10" customFormat="false" ht="13.5" hidden="false" customHeight="false" outlineLevel="0" collapsed="false">
      <c r="A10" s="320" t="s">
        <v>268</v>
      </c>
      <c r="B10" s="321"/>
      <c r="C10" s="240" t="n">
        <f aca="false">+ROUND(C8*(1+C9),-2)</f>
        <v>0</v>
      </c>
      <c r="D10" s="240" t="n">
        <f aca="false">+ROUND(D8*(1+D9),-2)</f>
        <v>0</v>
      </c>
      <c r="E10" s="240" t="n">
        <f aca="false">+ROUND(E8*(1+E9),-2)</f>
        <v>0</v>
      </c>
      <c r="F10" s="240" t="n">
        <f aca="false">+ROUND(F8*(1+F9),-2)</f>
        <v>0</v>
      </c>
      <c r="G10" s="240" t="n">
        <f aca="false">+ROUND(G8*(1+G9),-2)</f>
        <v>0</v>
      </c>
      <c r="H10" s="240" t="n">
        <f aca="false">+ROUND(H8*(1+H9),-2)</f>
        <v>0</v>
      </c>
    </row>
    <row r="11" customFormat="false" ht="13.5" hidden="false" customHeight="false" outlineLevel="0" collapsed="false">
      <c r="A11" s="83"/>
      <c r="B11" s="83"/>
      <c r="C11" s="322"/>
      <c r="D11" s="322"/>
      <c r="E11" s="322"/>
      <c r="F11" s="322"/>
      <c r="G11" s="322"/>
      <c r="H11" s="322"/>
    </row>
    <row r="12" customFormat="false" ht="12.75" hidden="false" customHeight="false" outlineLevel="0" collapsed="false">
      <c r="A12" s="83"/>
      <c r="B12" s="83"/>
      <c r="C12" s="322"/>
      <c r="D12" s="322"/>
      <c r="E12" s="322"/>
      <c r="F12" s="322"/>
      <c r="G12" s="322"/>
      <c r="H12" s="322"/>
    </row>
    <row r="13" customFormat="false" ht="12.75" hidden="false" customHeight="false" outlineLevel="0" collapsed="false">
      <c r="A13" s="230" t="s">
        <v>269</v>
      </c>
      <c r="B13" s="139"/>
      <c r="C13" s="78" t="n">
        <f aca="false">+C7</f>
        <v>2016</v>
      </c>
      <c r="D13" s="78" t="n">
        <f aca="false">+D7</f>
        <v>2017</v>
      </c>
      <c r="E13" s="78" t="n">
        <f aca="false">+E7</f>
        <v>2018</v>
      </c>
      <c r="F13" s="78" t="n">
        <f aca="false">+F7</f>
        <v>2019</v>
      </c>
      <c r="G13" s="78" t="n">
        <f aca="false">+G7</f>
        <v>2020</v>
      </c>
      <c r="H13" s="78" t="n">
        <f aca="false">+H7</f>
        <v>2021</v>
      </c>
    </row>
    <row r="14" customFormat="false" ht="12.75" hidden="false" customHeight="false" outlineLevel="0" collapsed="false">
      <c r="A14" s="87" t="s">
        <v>270</v>
      </c>
      <c r="B14" s="139"/>
      <c r="C14" s="238" t="n">
        <f aca="false">IF(+'Cash Flow'!C12&gt;0,'Cash Flow'!C12,0)</f>
        <v>0</v>
      </c>
      <c r="D14" s="238" t="n">
        <f aca="false">IF(+'Cash Flow'!D12&gt;0,'Cash Flow'!D12,0)</f>
        <v>0</v>
      </c>
      <c r="E14" s="238" t="n">
        <f aca="false">IF(+'Cash Flow'!E12&gt;0,'Cash Flow'!E12,0)</f>
        <v>0</v>
      </c>
      <c r="F14" s="238" t="n">
        <f aca="false">IF(+'Cash Flow'!F12&gt;0,'Cash Flow'!F12,0)</f>
        <v>0</v>
      </c>
      <c r="G14" s="238" t="n">
        <f aca="false">IF(+'Cash Flow'!G12&gt;0,'Cash Flow'!G12,0)</f>
        <v>0</v>
      </c>
      <c r="H14" s="238" t="n">
        <f aca="false">IF(+'Cash Flow'!H12&gt;0,'Cash Flow'!H12,0)</f>
        <v>0</v>
      </c>
    </row>
    <row r="15" customFormat="false" ht="12.75" hidden="false" customHeight="false" outlineLevel="0" collapsed="false">
      <c r="A15" s="87" t="s">
        <v>271</v>
      </c>
      <c r="B15" s="139"/>
      <c r="C15" s="323"/>
      <c r="D15" s="323"/>
      <c r="E15" s="323"/>
      <c r="F15" s="323"/>
      <c r="G15" s="323"/>
      <c r="H15" s="323"/>
    </row>
    <row r="16" customFormat="false" ht="12.75" hidden="false" customHeight="false" outlineLevel="0" collapsed="false">
      <c r="A16" s="87" t="s">
        <v>272</v>
      </c>
      <c r="B16" s="139"/>
      <c r="C16" s="323"/>
      <c r="D16" s="323"/>
      <c r="E16" s="323"/>
      <c r="F16" s="323"/>
      <c r="G16" s="323"/>
      <c r="H16" s="323"/>
    </row>
    <row r="17" customFormat="false" ht="12.75" hidden="false" customHeight="false" outlineLevel="0" collapsed="false">
      <c r="A17" s="87" t="s">
        <v>273</v>
      </c>
      <c r="B17" s="139"/>
      <c r="C17" s="323"/>
      <c r="D17" s="323"/>
      <c r="E17" s="323"/>
      <c r="F17" s="323"/>
      <c r="G17" s="323"/>
      <c r="H17" s="323"/>
    </row>
    <row r="18" customFormat="false" ht="12.75" hidden="false" customHeight="false" outlineLevel="0" collapsed="false">
      <c r="A18" s="87" t="s">
        <v>274</v>
      </c>
      <c r="B18" s="136"/>
      <c r="C18" s="323"/>
      <c r="D18" s="323"/>
      <c r="E18" s="323"/>
      <c r="F18" s="323"/>
      <c r="G18" s="323"/>
      <c r="H18" s="323"/>
    </row>
    <row r="19" customFormat="false" ht="12.75" hidden="false" customHeight="false" outlineLevel="0" collapsed="false">
      <c r="A19" s="324" t="s">
        <v>275</v>
      </c>
      <c r="B19" s="325"/>
      <c r="C19" s="187"/>
      <c r="D19" s="187"/>
      <c r="E19" s="187"/>
      <c r="F19" s="187"/>
      <c r="G19" s="187"/>
      <c r="H19" s="187"/>
    </row>
    <row r="20" customFormat="false" ht="14.25" hidden="false" customHeight="true" outlineLevel="0" collapsed="false">
      <c r="A20" s="156" t="s">
        <v>88</v>
      </c>
      <c r="B20" s="156"/>
      <c r="C20" s="240" t="n">
        <f aca="false">SUM(C14:C19)</f>
        <v>0</v>
      </c>
      <c r="D20" s="240" t="n">
        <f aca="false">SUM(D14:D19)</f>
        <v>0</v>
      </c>
      <c r="E20" s="240" t="n">
        <f aca="false">SUM(E14:E19)</f>
        <v>0</v>
      </c>
      <c r="F20" s="240" t="n">
        <f aca="false">SUM(F14:F19)</f>
        <v>0</v>
      </c>
      <c r="G20" s="240" t="n">
        <f aca="false">SUM(G14:G19)</f>
        <v>0</v>
      </c>
      <c r="H20" s="240" t="n">
        <f aca="false">SUM(H14:H19)</f>
        <v>0</v>
      </c>
    </row>
    <row r="21" customFormat="false" ht="13.5" hidden="false" customHeight="false" outlineLevel="0" collapsed="false">
      <c r="A21" s="83"/>
      <c r="B21" s="83"/>
      <c r="C21" s="326"/>
      <c r="D21" s="326"/>
      <c r="E21" s="326"/>
      <c r="F21" s="326"/>
      <c r="G21" s="326"/>
      <c r="H21" s="326"/>
    </row>
    <row r="22" customFormat="false" ht="12.75" hidden="false" customHeight="false" outlineLevel="0" collapsed="false">
      <c r="A22" s="83" t="s">
        <v>276</v>
      </c>
      <c r="B22" s="327"/>
      <c r="C22" s="328"/>
      <c r="D22" s="328"/>
      <c r="E22" s="328"/>
      <c r="F22" s="328"/>
      <c r="G22" s="328"/>
      <c r="H22" s="328"/>
    </row>
    <row r="23" customFormat="false" ht="12.75" hidden="false" customHeight="false" outlineLevel="0" collapsed="false">
      <c r="A23" s="83" t="s">
        <v>277</v>
      </c>
      <c r="B23" s="329"/>
      <c r="C23" s="328"/>
      <c r="D23" s="328"/>
      <c r="E23" s="328"/>
      <c r="F23" s="328"/>
      <c r="G23" s="328"/>
      <c r="H23" s="328"/>
    </row>
    <row r="24" customFormat="false" ht="12.75" hidden="false" customHeight="false" outlineLevel="0" collapsed="false">
      <c r="A24" s="83" t="s">
        <v>278</v>
      </c>
      <c r="B24" s="327"/>
      <c r="C24" s="328"/>
      <c r="D24" s="328"/>
      <c r="E24" s="328"/>
      <c r="F24" s="328"/>
      <c r="G24" s="328"/>
      <c r="H24" s="328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2.75" hidden="false" customHeight="false" outlineLevel="0" collapsed="false">
      <c r="A26" s="330" t="n">
        <f aca="false">+C13</f>
        <v>2016</v>
      </c>
      <c r="B26" s="83"/>
      <c r="C26" s="83"/>
      <c r="D26" s="83"/>
      <c r="E26" s="83"/>
      <c r="F26" s="83"/>
      <c r="G26" s="83"/>
      <c r="H26" s="83"/>
    </row>
    <row r="27" customFormat="false" ht="12.75" hidden="false" customHeight="false" outlineLevel="0" collapsed="false">
      <c r="A27" s="87" t="s">
        <v>279</v>
      </c>
      <c r="B27" s="136"/>
      <c r="C27" s="331" t="n">
        <f aca="false">+C18</f>
        <v>0</v>
      </c>
      <c r="D27" s="238" t="n">
        <f aca="false">+C33</f>
        <v>0</v>
      </c>
      <c r="E27" s="238" t="n">
        <f aca="false">+D33</f>
        <v>0</v>
      </c>
      <c r="F27" s="238" t="n">
        <f aca="false">+E33</f>
        <v>0</v>
      </c>
      <c r="G27" s="238" t="n">
        <f aca="false">+F33</f>
        <v>0</v>
      </c>
      <c r="H27" s="238" t="n">
        <f aca="false">+G33</f>
        <v>0</v>
      </c>
    </row>
    <row r="28" customFormat="false" ht="12.75" hidden="false" customHeight="false" outlineLevel="0" collapsed="false">
      <c r="A28" s="87" t="s">
        <v>280</v>
      </c>
      <c r="B28" s="136"/>
      <c r="C28" s="332" t="n">
        <f aca="false">$B$23</f>
        <v>0</v>
      </c>
      <c r="D28" s="332" t="n">
        <f aca="false">$B$23</f>
        <v>0</v>
      </c>
      <c r="E28" s="332" t="n">
        <f aca="false">$B$23</f>
        <v>0</v>
      </c>
      <c r="F28" s="332" t="n">
        <f aca="false">$B$23</f>
        <v>0</v>
      </c>
      <c r="G28" s="332" t="n">
        <f aca="false">$B$23</f>
        <v>0</v>
      </c>
      <c r="H28" s="332" t="n">
        <f aca="false">$B$23</f>
        <v>0</v>
      </c>
    </row>
    <row r="29" customFormat="false" ht="12.75" hidden="false" customHeight="false" outlineLevel="0" collapsed="false">
      <c r="A29" s="87" t="s">
        <v>281</v>
      </c>
      <c r="B29" s="136"/>
      <c r="C29" s="238" t="n">
        <f aca="false">+C27*C28*FSE!F8/12</f>
        <v>0</v>
      </c>
      <c r="D29" s="238" t="n">
        <f aca="false">+D27*D28</f>
        <v>0</v>
      </c>
      <c r="E29" s="238" t="n">
        <f aca="false">+E27*E28</f>
        <v>0</v>
      </c>
      <c r="F29" s="238" t="n">
        <f aca="false">+F27*F28</f>
        <v>0</v>
      </c>
      <c r="G29" s="238" t="n">
        <f aca="false">+G27*G28</f>
        <v>0</v>
      </c>
      <c r="H29" s="238" t="n">
        <f aca="false">+H27*H28</f>
        <v>0</v>
      </c>
    </row>
    <row r="30" customFormat="false" ht="12.75" hidden="false" customHeight="false" outlineLevel="0" collapsed="false">
      <c r="A30" s="87" t="s">
        <v>282</v>
      </c>
      <c r="B30" s="136"/>
      <c r="C30" s="238" t="n">
        <f aca="false">IF(B24&gt;=0,0,C27/B22)</f>
        <v>0</v>
      </c>
      <c r="D30" s="238" t="n">
        <f aca="false">IF(B24&gt;=1,0,IF(C27=0,0,+$C$27/$B$22))</f>
        <v>0</v>
      </c>
      <c r="E30" s="238" t="n">
        <f aca="false">IF(B24&gt;=2,0,IF(D33&lt;=0,0,+$C$27/$B$22))</f>
        <v>0</v>
      </c>
      <c r="F30" s="238" t="n">
        <f aca="false">IF(B24&gt;=3,0,IF(E33&lt;=0,0,+$C$27/$B$22))</f>
        <v>0</v>
      </c>
      <c r="G30" s="238" t="n">
        <f aca="false">IF(B24&gt;=4,0,IF(F33&lt;=0,0,+$C$27/$B$22))</f>
        <v>0</v>
      </c>
      <c r="H30" s="238" t="n">
        <f aca="false">IF(B24&gt;=5,0,IF(G33&lt;=0,0,+$C$27/$B$22))</f>
        <v>0</v>
      </c>
    </row>
    <row r="31" customFormat="false" ht="12.75" hidden="false" customHeight="false" outlineLevel="0" collapsed="false">
      <c r="A31" s="87" t="s">
        <v>283</v>
      </c>
      <c r="B31" s="136"/>
      <c r="C31" s="238" t="n">
        <f aca="false">+C29*0.004</f>
        <v>0</v>
      </c>
      <c r="D31" s="238" t="n">
        <f aca="false">+D29*0.004</f>
        <v>0</v>
      </c>
      <c r="E31" s="238" t="n">
        <f aca="false">+E29*0.004</f>
        <v>0</v>
      </c>
      <c r="F31" s="238" t="n">
        <f aca="false">+F29*0.004</f>
        <v>0</v>
      </c>
      <c r="G31" s="238" t="n">
        <f aca="false">+G29*0.004</f>
        <v>0</v>
      </c>
      <c r="H31" s="238" t="n">
        <f aca="false">+H29*0.004</f>
        <v>0</v>
      </c>
    </row>
    <row r="32" customFormat="false" ht="12.75" hidden="false" customHeight="false" outlineLevel="0" collapsed="false">
      <c r="A32" s="87" t="s">
        <v>284</v>
      </c>
      <c r="B32" s="136"/>
      <c r="C32" s="238" t="n">
        <f aca="false">+C29+C30+C31</f>
        <v>0</v>
      </c>
      <c r="D32" s="238" t="n">
        <f aca="false">+D29+D30+D31</f>
        <v>0</v>
      </c>
      <c r="E32" s="238" t="n">
        <f aca="false">+E29+E30+E31</f>
        <v>0</v>
      </c>
      <c r="F32" s="238" t="n">
        <f aca="false">+F29+F30+F31</f>
        <v>0</v>
      </c>
      <c r="G32" s="238" t="n">
        <f aca="false">+G29+G30+G31</f>
        <v>0</v>
      </c>
      <c r="H32" s="238" t="n">
        <f aca="false">+H29+H30+H31</f>
        <v>0</v>
      </c>
    </row>
    <row r="33" customFormat="false" ht="12.75" hidden="false" customHeight="false" outlineLevel="0" collapsed="false">
      <c r="A33" s="87" t="s">
        <v>285</v>
      </c>
      <c r="B33" s="136"/>
      <c r="C33" s="333" t="n">
        <f aca="false">+C27-C30</f>
        <v>0</v>
      </c>
      <c r="D33" s="238" t="n">
        <f aca="false">+D27-D30</f>
        <v>0</v>
      </c>
      <c r="E33" s="238" t="n">
        <f aca="false">+E27-E30</f>
        <v>0</v>
      </c>
      <c r="F33" s="238" t="n">
        <f aca="false">+F27-F30</f>
        <v>0</v>
      </c>
      <c r="G33" s="238" t="n">
        <f aca="false">+G27-G30</f>
        <v>0</v>
      </c>
      <c r="H33" s="238" t="n">
        <f aca="false">+H27-H30</f>
        <v>0</v>
      </c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12.75" hidden="false" customHeight="false" outlineLevel="0" collapsed="false">
      <c r="A35" s="83" t="s">
        <v>276</v>
      </c>
      <c r="B35" s="327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A36" s="83" t="s">
        <v>277</v>
      </c>
      <c r="B36" s="329"/>
      <c r="C36" s="83"/>
      <c r="D36" s="83"/>
      <c r="E36" s="83"/>
      <c r="F36" s="83"/>
      <c r="G36" s="83"/>
      <c r="H36" s="83"/>
    </row>
    <row r="37" customFormat="false" ht="12.75" hidden="false" customHeight="false" outlineLevel="0" collapsed="false">
      <c r="A37" s="83" t="s">
        <v>278</v>
      </c>
      <c r="B37" s="327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</row>
    <row r="39" customFormat="false" ht="12.75" hidden="false" customHeight="false" outlineLevel="0" collapsed="false">
      <c r="A39" s="330" t="n">
        <f aca="false">+D13</f>
        <v>2017</v>
      </c>
      <c r="B39" s="83"/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A40" s="87" t="s">
        <v>279</v>
      </c>
      <c r="B40" s="136"/>
      <c r="C40" s="331"/>
      <c r="D40" s="238" t="n">
        <f aca="false">+D18</f>
        <v>0</v>
      </c>
      <c r="E40" s="238" t="n">
        <f aca="false">+D46</f>
        <v>0</v>
      </c>
      <c r="F40" s="238" t="n">
        <f aca="false">+E46</f>
        <v>0</v>
      </c>
      <c r="G40" s="238" t="n">
        <f aca="false">+F46</f>
        <v>0</v>
      </c>
      <c r="H40" s="238" t="n">
        <f aca="false">+G46</f>
        <v>0</v>
      </c>
    </row>
    <row r="41" customFormat="false" ht="12.75" hidden="false" customHeight="false" outlineLevel="0" collapsed="false">
      <c r="A41" s="87" t="s">
        <v>280</v>
      </c>
      <c r="B41" s="136"/>
      <c r="C41" s="334"/>
      <c r="D41" s="332" t="n">
        <f aca="false">$B$36</f>
        <v>0</v>
      </c>
      <c r="E41" s="332" t="n">
        <f aca="false">$B$36</f>
        <v>0</v>
      </c>
      <c r="F41" s="332" t="n">
        <f aca="false">$B$36</f>
        <v>0</v>
      </c>
      <c r="G41" s="332" t="n">
        <f aca="false">$B$36</f>
        <v>0</v>
      </c>
      <c r="H41" s="332" t="n">
        <f aca="false">$B$36</f>
        <v>0</v>
      </c>
    </row>
    <row r="42" customFormat="false" ht="12.75" hidden="false" customHeight="false" outlineLevel="0" collapsed="false">
      <c r="A42" s="87" t="s">
        <v>281</v>
      </c>
      <c r="B42" s="136"/>
      <c r="C42" s="335"/>
      <c r="D42" s="238" t="n">
        <f aca="false">+D40*D41</f>
        <v>0</v>
      </c>
      <c r="E42" s="238" t="n">
        <f aca="false">+E40*E41</f>
        <v>0</v>
      </c>
      <c r="F42" s="238" t="n">
        <f aca="false">+F40*F41</f>
        <v>0</v>
      </c>
      <c r="G42" s="238" t="n">
        <f aca="false">+G40*G41</f>
        <v>0</v>
      </c>
      <c r="H42" s="238" t="n">
        <f aca="false">+H40*H41</f>
        <v>0</v>
      </c>
    </row>
    <row r="43" customFormat="false" ht="12.75" hidden="false" customHeight="false" outlineLevel="0" collapsed="false">
      <c r="A43" s="87" t="s">
        <v>282</v>
      </c>
      <c r="B43" s="136"/>
      <c r="C43" s="335"/>
      <c r="D43" s="238" t="n">
        <f aca="false">IF(B37&gt;=0,0,D40/B35)</f>
        <v>0</v>
      </c>
      <c r="E43" s="238" t="n">
        <f aca="false">IF(B37&gt;=1,0,IF(D46&lt;=0,0,+$D$40/$B$35))</f>
        <v>0</v>
      </c>
      <c r="F43" s="238" t="n">
        <f aca="false">IF(B37&gt;=2,0,IF(E46&lt;=0,0,+$D$40/$B$35))</f>
        <v>0</v>
      </c>
      <c r="G43" s="238" t="n">
        <f aca="false">IF(B37&gt;=3,0,IF(F46&lt;=0,0,+$D$40/$B$35))</f>
        <v>0</v>
      </c>
      <c r="H43" s="238" t="n">
        <f aca="false">IF(B37&gt;=4,0,IF(G46&lt;=0,0,+$D$40/$B$35))</f>
        <v>0</v>
      </c>
    </row>
    <row r="44" customFormat="false" ht="12.75" hidden="false" customHeight="false" outlineLevel="0" collapsed="false">
      <c r="A44" s="87" t="s">
        <v>283</v>
      </c>
      <c r="B44" s="136"/>
      <c r="C44" s="335"/>
      <c r="D44" s="238" t="n">
        <f aca="false">0.004*D42</f>
        <v>0</v>
      </c>
      <c r="E44" s="238" t="n">
        <f aca="false">0.004*E42</f>
        <v>0</v>
      </c>
      <c r="F44" s="238" t="n">
        <f aca="false">0.004*F42</f>
        <v>0</v>
      </c>
      <c r="G44" s="238" t="n">
        <f aca="false">0.004*G42</f>
        <v>0</v>
      </c>
      <c r="H44" s="238" t="n">
        <f aca="false">0.004*H42</f>
        <v>0</v>
      </c>
    </row>
    <row r="45" customFormat="false" ht="12.75" hidden="false" customHeight="false" outlineLevel="0" collapsed="false">
      <c r="A45" s="87" t="s">
        <v>284</v>
      </c>
      <c r="B45" s="136"/>
      <c r="C45" s="335"/>
      <c r="D45" s="238" t="n">
        <f aca="false">+D42+D43+D44</f>
        <v>0</v>
      </c>
      <c r="E45" s="238" t="n">
        <f aca="false">+E42+E43+E44</f>
        <v>0</v>
      </c>
      <c r="F45" s="238" t="n">
        <f aca="false">+F42+F43+F44</f>
        <v>0</v>
      </c>
      <c r="G45" s="238" t="n">
        <f aca="false">+G42+G43+G44</f>
        <v>0</v>
      </c>
      <c r="H45" s="238" t="n">
        <f aca="false">+H42+H43+H44</f>
        <v>0</v>
      </c>
    </row>
    <row r="46" customFormat="false" ht="12.75" hidden="false" customHeight="false" outlineLevel="0" collapsed="false">
      <c r="A46" s="87" t="s">
        <v>285</v>
      </c>
      <c r="B46" s="136"/>
      <c r="C46" s="336"/>
      <c r="D46" s="238" t="n">
        <f aca="false">+D40-D43</f>
        <v>0</v>
      </c>
      <c r="E46" s="238" t="n">
        <f aca="false">+E40-E43</f>
        <v>0</v>
      </c>
      <c r="F46" s="238" t="n">
        <f aca="false">+F40-F43</f>
        <v>0</v>
      </c>
      <c r="G46" s="238" t="n">
        <f aca="false">+G40-G43</f>
        <v>0</v>
      </c>
      <c r="H46" s="238" t="n">
        <f aca="false">+H40-H43</f>
        <v>0</v>
      </c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A48" s="83" t="s">
        <v>276</v>
      </c>
      <c r="B48" s="327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83" t="s">
        <v>277</v>
      </c>
      <c r="B49" s="329"/>
      <c r="C49" s="83"/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83" t="s">
        <v>278</v>
      </c>
      <c r="B50" s="327"/>
      <c r="C50" s="83"/>
      <c r="D50" s="83"/>
      <c r="E50" s="83"/>
      <c r="F50" s="83"/>
      <c r="G50" s="83"/>
      <c r="H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2.75" hidden="false" customHeight="false" outlineLevel="0" collapsed="false">
      <c r="A52" s="330" t="n">
        <f aca="false">+E13</f>
        <v>2018</v>
      </c>
      <c r="B52" s="83"/>
      <c r="C52" s="83"/>
      <c r="D52" s="83"/>
      <c r="E52" s="83"/>
      <c r="F52" s="83"/>
      <c r="G52" s="83"/>
      <c r="H52" s="83"/>
    </row>
    <row r="53" customFormat="false" ht="12.75" hidden="false" customHeight="false" outlineLevel="0" collapsed="false">
      <c r="A53" s="87" t="s">
        <v>279</v>
      </c>
      <c r="B53" s="136"/>
      <c r="C53" s="337"/>
      <c r="D53" s="338"/>
      <c r="E53" s="238" t="n">
        <f aca="false">+E18</f>
        <v>0</v>
      </c>
      <c r="F53" s="238" t="n">
        <f aca="false">+E59</f>
        <v>0</v>
      </c>
      <c r="G53" s="238" t="n">
        <f aca="false">+F59</f>
        <v>0</v>
      </c>
      <c r="H53" s="238" t="n">
        <f aca="false">+G59</f>
        <v>0</v>
      </c>
    </row>
    <row r="54" customFormat="false" ht="12.75" hidden="false" customHeight="false" outlineLevel="0" collapsed="false">
      <c r="A54" s="87" t="s">
        <v>280</v>
      </c>
      <c r="B54" s="136"/>
      <c r="C54" s="339"/>
      <c r="D54" s="340"/>
      <c r="E54" s="332" t="n">
        <f aca="false">$B$49</f>
        <v>0</v>
      </c>
      <c r="F54" s="332" t="n">
        <f aca="false">$B$49</f>
        <v>0</v>
      </c>
      <c r="G54" s="332" t="n">
        <f aca="false">$B$49</f>
        <v>0</v>
      </c>
      <c r="H54" s="332" t="n">
        <f aca="false">$B$49</f>
        <v>0</v>
      </c>
    </row>
    <row r="55" customFormat="false" ht="12.75" hidden="false" customHeight="false" outlineLevel="0" collapsed="false">
      <c r="A55" s="87" t="s">
        <v>281</v>
      </c>
      <c r="B55" s="136"/>
      <c r="C55" s="341"/>
      <c r="D55" s="342"/>
      <c r="E55" s="238" t="n">
        <f aca="false">+E53*E54</f>
        <v>0</v>
      </c>
      <c r="F55" s="333" t="n">
        <f aca="false">+F53*F54</f>
        <v>0</v>
      </c>
      <c r="G55" s="333" t="n">
        <f aca="false">+G53*G54</f>
        <v>0</v>
      </c>
      <c r="H55" s="333" t="n">
        <f aca="false">+H53*H54</f>
        <v>0</v>
      </c>
    </row>
    <row r="56" customFormat="false" ht="12.75" hidden="false" customHeight="false" outlineLevel="0" collapsed="false">
      <c r="A56" s="87" t="s">
        <v>282</v>
      </c>
      <c r="B56" s="136"/>
      <c r="C56" s="341"/>
      <c r="D56" s="342"/>
      <c r="E56" s="238" t="n">
        <f aca="false">IF(B50&gt;=0,0,E53/B48)</f>
        <v>0</v>
      </c>
      <c r="F56" s="238" t="n">
        <f aca="false">IF(B50&gt;=1,0,IF(E59&lt;=9,0,$E$53/$B$48))</f>
        <v>0</v>
      </c>
      <c r="G56" s="238" t="n">
        <f aca="false">IF(B50&gt;=2,0,IF(F59&lt;=9,0,$E$53/$B$48))</f>
        <v>0</v>
      </c>
      <c r="H56" s="238" t="n">
        <f aca="false">IF(B50&gt;=3,0,IF(G59&lt;=9,0,$E$53/$B$48))</f>
        <v>0</v>
      </c>
    </row>
    <row r="57" customFormat="false" ht="12.75" hidden="false" customHeight="false" outlineLevel="0" collapsed="false">
      <c r="A57" s="87" t="s">
        <v>283</v>
      </c>
      <c r="B57" s="136"/>
      <c r="C57" s="341"/>
      <c r="D57" s="342"/>
      <c r="E57" s="238" t="n">
        <f aca="false">0.004*E55</f>
        <v>0</v>
      </c>
      <c r="F57" s="333" t="n">
        <f aca="false">0.004*F55</f>
        <v>0</v>
      </c>
      <c r="G57" s="333" t="n">
        <f aca="false">0.004*G55</f>
        <v>0</v>
      </c>
      <c r="H57" s="333" t="n">
        <f aca="false">0.004*H55</f>
        <v>0</v>
      </c>
    </row>
    <row r="58" customFormat="false" ht="12.75" hidden="false" customHeight="false" outlineLevel="0" collapsed="false">
      <c r="A58" s="87" t="s">
        <v>284</v>
      </c>
      <c r="B58" s="136"/>
      <c r="C58" s="341"/>
      <c r="D58" s="342"/>
      <c r="E58" s="238" t="n">
        <f aca="false">+E55+E56+E57</f>
        <v>0</v>
      </c>
      <c r="F58" s="333" t="n">
        <f aca="false">+F55+F56+F57</f>
        <v>0</v>
      </c>
      <c r="G58" s="333" t="n">
        <f aca="false">+G55+G56+G57</f>
        <v>0</v>
      </c>
      <c r="H58" s="333" t="n">
        <f aca="false">+H55+H56+H57</f>
        <v>0</v>
      </c>
    </row>
    <row r="59" customFormat="false" ht="12.75" hidden="false" customHeight="false" outlineLevel="0" collapsed="false">
      <c r="A59" s="87" t="s">
        <v>286</v>
      </c>
      <c r="B59" s="136"/>
      <c r="C59" s="336"/>
      <c r="D59" s="342"/>
      <c r="E59" s="238" t="n">
        <f aca="false">+E53-E56</f>
        <v>0</v>
      </c>
      <c r="F59" s="333" t="n">
        <f aca="false">+F53-F56</f>
        <v>0</v>
      </c>
      <c r="G59" s="333" t="n">
        <f aca="false">+G53-G56</f>
        <v>0</v>
      </c>
      <c r="H59" s="333" t="n">
        <f aca="false">+H53-H56</f>
        <v>0</v>
      </c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2.75" hidden="false" customHeight="false" outlineLevel="0" collapsed="false">
      <c r="A61" s="83" t="s">
        <v>276</v>
      </c>
      <c r="B61" s="327"/>
      <c r="C61" s="83"/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83" t="s">
        <v>277</v>
      </c>
      <c r="B62" s="329"/>
      <c r="C62" s="83"/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83" t="s">
        <v>278</v>
      </c>
      <c r="B63" s="327"/>
      <c r="C63" s="83"/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83"/>
      <c r="B64" s="343"/>
      <c r="C64" s="83"/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330" t="n">
        <f aca="false">+F13</f>
        <v>2019</v>
      </c>
      <c r="B65" s="83"/>
      <c r="C65" s="83"/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87" t="s">
        <v>279</v>
      </c>
      <c r="B66" s="136"/>
      <c r="C66" s="337"/>
      <c r="D66" s="338"/>
      <c r="E66" s="344"/>
      <c r="F66" s="238" t="n">
        <f aca="false">+F18</f>
        <v>0</v>
      </c>
      <c r="G66" s="238" t="n">
        <f aca="false">+F72</f>
        <v>0</v>
      </c>
      <c r="H66" s="238" t="n">
        <f aca="false">+G72</f>
        <v>0</v>
      </c>
    </row>
    <row r="67" customFormat="false" ht="12.75" hidden="false" customHeight="false" outlineLevel="0" collapsed="false">
      <c r="A67" s="87" t="s">
        <v>280</v>
      </c>
      <c r="B67" s="136"/>
      <c r="C67" s="339"/>
      <c r="D67" s="340"/>
      <c r="E67" s="340"/>
      <c r="F67" s="332" t="n">
        <f aca="false">$B$62</f>
        <v>0</v>
      </c>
      <c r="G67" s="332" t="n">
        <f aca="false">$B$62</f>
        <v>0</v>
      </c>
      <c r="H67" s="332" t="n">
        <f aca="false">$B$62</f>
        <v>0</v>
      </c>
    </row>
    <row r="68" customFormat="false" ht="12.75" hidden="false" customHeight="false" outlineLevel="0" collapsed="false">
      <c r="A68" s="87" t="s">
        <v>281</v>
      </c>
      <c r="B68" s="136"/>
      <c r="C68" s="341"/>
      <c r="D68" s="342"/>
      <c r="E68" s="342"/>
      <c r="F68" s="238" t="n">
        <f aca="false">+F66*F67</f>
        <v>0</v>
      </c>
      <c r="G68" s="333" t="n">
        <f aca="false">+G66*G67</f>
        <v>0</v>
      </c>
      <c r="H68" s="333" t="n">
        <f aca="false">+H66*H67</f>
        <v>0</v>
      </c>
    </row>
    <row r="69" customFormat="false" ht="12.75" hidden="false" customHeight="false" outlineLevel="0" collapsed="false">
      <c r="A69" s="87" t="s">
        <v>282</v>
      </c>
      <c r="B69" s="136"/>
      <c r="C69" s="341"/>
      <c r="D69" s="342"/>
      <c r="E69" s="342"/>
      <c r="F69" s="238" t="n">
        <f aca="false">IF(B63&gt;=0,0,F66/B61)</f>
        <v>0</v>
      </c>
      <c r="G69" s="333" t="n">
        <f aca="false">IF(B63&gt;=1,0,IF(F72&lt;=0,0,$F$66/$B$61))</f>
        <v>0</v>
      </c>
      <c r="H69" s="333" t="n">
        <f aca="false">IF(B63&gt;=2,0,IF(G72&lt;=0,0,$F$66/$B$61))</f>
        <v>0</v>
      </c>
    </row>
    <row r="70" customFormat="false" ht="12.75" hidden="false" customHeight="false" outlineLevel="0" collapsed="false">
      <c r="A70" s="87" t="s">
        <v>283</v>
      </c>
      <c r="B70" s="136"/>
      <c r="C70" s="341"/>
      <c r="D70" s="342"/>
      <c r="E70" s="342"/>
      <c r="F70" s="238" t="n">
        <f aca="false">+F68*0.004</f>
        <v>0</v>
      </c>
      <c r="G70" s="333" t="n">
        <f aca="false">+G68*0.004</f>
        <v>0</v>
      </c>
      <c r="H70" s="333" t="n">
        <f aca="false">+H68*0.004</f>
        <v>0</v>
      </c>
    </row>
    <row r="71" customFormat="false" ht="12.75" hidden="false" customHeight="false" outlineLevel="0" collapsed="false">
      <c r="A71" s="87" t="s">
        <v>284</v>
      </c>
      <c r="B71" s="136"/>
      <c r="C71" s="341"/>
      <c r="D71" s="342"/>
      <c r="E71" s="342"/>
      <c r="F71" s="238" t="n">
        <f aca="false">+F68+F69+F70</f>
        <v>0</v>
      </c>
      <c r="G71" s="333" t="n">
        <f aca="false">+G68+G69+G70</f>
        <v>0</v>
      </c>
      <c r="H71" s="333" t="n">
        <f aca="false">+H68+H69+H70</f>
        <v>0</v>
      </c>
    </row>
    <row r="72" customFormat="false" ht="12.75" hidden="false" customHeight="false" outlineLevel="0" collapsed="false">
      <c r="A72" s="87" t="s">
        <v>285</v>
      </c>
      <c r="B72" s="136"/>
      <c r="C72" s="336"/>
      <c r="D72" s="342"/>
      <c r="E72" s="342"/>
      <c r="F72" s="238" t="n">
        <f aca="false">+F66-F69</f>
        <v>0</v>
      </c>
      <c r="G72" s="333" t="n">
        <f aca="false">+G66-G69</f>
        <v>0</v>
      </c>
      <c r="H72" s="333" t="n">
        <f aca="false">+H66-H69</f>
        <v>0</v>
      </c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2.75" hidden="false" customHeight="false" outlineLevel="0" collapsed="false">
      <c r="A74" s="83" t="s">
        <v>276</v>
      </c>
      <c r="B74" s="327"/>
      <c r="C74" s="83"/>
      <c r="D74" s="83"/>
      <c r="E74" s="83"/>
      <c r="F74" s="83"/>
      <c r="G74" s="83"/>
      <c r="H74" s="83"/>
    </row>
    <row r="75" customFormat="false" ht="12.75" hidden="false" customHeight="false" outlineLevel="0" collapsed="false">
      <c r="A75" s="83" t="s">
        <v>277</v>
      </c>
      <c r="B75" s="329"/>
      <c r="C75" s="83"/>
      <c r="D75" s="83"/>
      <c r="E75" s="83"/>
      <c r="F75" s="83"/>
      <c r="G75" s="83"/>
      <c r="H75" s="83"/>
    </row>
    <row r="76" customFormat="false" ht="12.75" hidden="false" customHeight="false" outlineLevel="0" collapsed="false">
      <c r="A76" s="83" t="s">
        <v>278</v>
      </c>
      <c r="B76" s="327"/>
      <c r="C76" s="83"/>
      <c r="D76" s="83"/>
      <c r="E76" s="83"/>
      <c r="F76" s="83"/>
      <c r="G76" s="83"/>
      <c r="H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2.75" hidden="false" customHeight="false" outlineLevel="0" collapsed="false">
      <c r="A78" s="330" t="n">
        <f aca="false">+G13</f>
        <v>2020</v>
      </c>
      <c r="B78" s="83"/>
      <c r="C78" s="83"/>
      <c r="D78" s="83"/>
      <c r="E78" s="83"/>
      <c r="F78" s="83"/>
      <c r="G78" s="83"/>
      <c r="H78" s="83"/>
    </row>
    <row r="79" customFormat="false" ht="12.75" hidden="false" customHeight="false" outlineLevel="0" collapsed="false">
      <c r="A79" s="87" t="s">
        <v>279</v>
      </c>
      <c r="B79" s="136"/>
      <c r="C79" s="337"/>
      <c r="D79" s="338"/>
      <c r="E79" s="342"/>
      <c r="F79" s="338"/>
      <c r="G79" s="238" t="n">
        <f aca="false">+G18</f>
        <v>0</v>
      </c>
      <c r="H79" s="238" t="n">
        <f aca="false">+G85</f>
        <v>0</v>
      </c>
    </row>
    <row r="80" customFormat="false" ht="12.75" hidden="false" customHeight="false" outlineLevel="0" collapsed="false">
      <c r="A80" s="87" t="s">
        <v>280</v>
      </c>
      <c r="B80" s="136"/>
      <c r="C80" s="339"/>
      <c r="D80" s="340"/>
      <c r="E80" s="340"/>
      <c r="F80" s="340"/>
      <c r="G80" s="332" t="n">
        <f aca="false">B75</f>
        <v>0</v>
      </c>
      <c r="H80" s="332" t="n">
        <f aca="false">B75</f>
        <v>0</v>
      </c>
    </row>
    <row r="81" customFormat="false" ht="12.75" hidden="false" customHeight="false" outlineLevel="0" collapsed="false">
      <c r="A81" s="87" t="s">
        <v>281</v>
      </c>
      <c r="B81" s="136"/>
      <c r="C81" s="341"/>
      <c r="D81" s="342"/>
      <c r="E81" s="342"/>
      <c r="F81" s="342"/>
      <c r="G81" s="238" t="n">
        <f aca="false">+G79*G80</f>
        <v>0</v>
      </c>
      <c r="H81" s="333" t="n">
        <f aca="false">+H79*H80</f>
        <v>0</v>
      </c>
    </row>
    <row r="82" customFormat="false" ht="12.75" hidden="false" customHeight="false" outlineLevel="0" collapsed="false">
      <c r="A82" s="87" t="s">
        <v>282</v>
      </c>
      <c r="B82" s="136"/>
      <c r="C82" s="341"/>
      <c r="D82" s="342"/>
      <c r="E82" s="342"/>
      <c r="F82" s="342"/>
      <c r="G82" s="238" t="n">
        <f aca="false">IF(B76&gt;=0,0,G79/B74)</f>
        <v>0</v>
      </c>
      <c r="H82" s="333" t="n">
        <f aca="false">IF(B76&gt;=1,0,IF(G85&lt;=0,0,$G$79/B74))</f>
        <v>0</v>
      </c>
    </row>
    <row r="83" customFormat="false" ht="12.75" hidden="false" customHeight="false" outlineLevel="0" collapsed="false">
      <c r="A83" s="87" t="s">
        <v>283</v>
      </c>
      <c r="B83" s="136"/>
      <c r="C83" s="341"/>
      <c r="D83" s="342"/>
      <c r="E83" s="342"/>
      <c r="F83" s="342"/>
      <c r="G83" s="238" t="n">
        <f aca="false">+G81*0.004</f>
        <v>0</v>
      </c>
      <c r="H83" s="333" t="n">
        <f aca="false">+H81*0.004</f>
        <v>0</v>
      </c>
    </row>
    <row r="84" customFormat="false" ht="12.75" hidden="false" customHeight="false" outlineLevel="0" collapsed="false">
      <c r="A84" s="87" t="s">
        <v>284</v>
      </c>
      <c r="B84" s="136"/>
      <c r="C84" s="341"/>
      <c r="D84" s="342"/>
      <c r="E84" s="342"/>
      <c r="F84" s="342"/>
      <c r="G84" s="238" t="n">
        <f aca="false">+G81+G82+G83</f>
        <v>0</v>
      </c>
      <c r="H84" s="333" t="n">
        <f aca="false">+H81+H82+H83</f>
        <v>0</v>
      </c>
    </row>
    <row r="85" customFormat="false" ht="12.75" hidden="false" customHeight="false" outlineLevel="0" collapsed="false">
      <c r="A85" s="87" t="s">
        <v>285</v>
      </c>
      <c r="B85" s="136"/>
      <c r="C85" s="336"/>
      <c r="D85" s="342"/>
      <c r="E85" s="342"/>
      <c r="F85" s="342"/>
      <c r="G85" s="238" t="n">
        <f aca="false">+G79-G82</f>
        <v>0</v>
      </c>
      <c r="H85" s="238" t="n">
        <f aca="false">+H79-H82</f>
        <v>0</v>
      </c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2.75" hidden="false" customHeight="false" outlineLevel="0" collapsed="false">
      <c r="A87" s="83" t="s">
        <v>276</v>
      </c>
      <c r="B87" s="327"/>
      <c r="C87" s="83"/>
      <c r="D87" s="83"/>
      <c r="E87" s="83"/>
      <c r="F87" s="83"/>
      <c r="G87" s="83"/>
      <c r="H87" s="83"/>
    </row>
    <row r="88" customFormat="false" ht="12.75" hidden="false" customHeight="false" outlineLevel="0" collapsed="false">
      <c r="A88" s="83" t="s">
        <v>277</v>
      </c>
      <c r="B88" s="329"/>
      <c r="C88" s="83"/>
      <c r="D88" s="83"/>
      <c r="E88" s="83"/>
      <c r="F88" s="83"/>
      <c r="G88" s="83"/>
      <c r="H88" s="83"/>
    </row>
    <row r="89" customFormat="false" ht="12.75" hidden="false" customHeight="false" outlineLevel="0" collapsed="false">
      <c r="A89" s="83" t="s">
        <v>278</v>
      </c>
      <c r="B89" s="327"/>
      <c r="C89" s="83"/>
      <c r="D89" s="83"/>
      <c r="E89" s="83"/>
      <c r="F89" s="83"/>
      <c r="G89" s="83"/>
      <c r="H89" s="83"/>
    </row>
    <row r="90" customFormat="false" ht="12.75" hidden="false" customHeight="false" outlineLevel="0" collapsed="false">
      <c r="A90" s="83"/>
      <c r="B90" s="343"/>
      <c r="C90" s="83"/>
      <c r="D90" s="83"/>
      <c r="E90" s="83"/>
      <c r="F90" s="83"/>
      <c r="G90" s="83"/>
      <c r="H90" s="83"/>
    </row>
    <row r="91" customFormat="false" ht="12.75" hidden="false" customHeight="false" outlineLevel="0" collapsed="false">
      <c r="A91" s="330" t="n">
        <f aca="false">+H13</f>
        <v>2021</v>
      </c>
      <c r="B91" s="83"/>
      <c r="C91" s="83"/>
      <c r="D91" s="83"/>
      <c r="E91" s="83"/>
      <c r="F91" s="83"/>
      <c r="G91" s="83"/>
      <c r="H91" s="83"/>
    </row>
    <row r="92" customFormat="false" ht="12.75" hidden="false" customHeight="false" outlineLevel="0" collapsed="false">
      <c r="A92" s="87" t="s">
        <v>279</v>
      </c>
      <c r="B92" s="136"/>
      <c r="C92" s="337"/>
      <c r="D92" s="338"/>
      <c r="E92" s="338"/>
      <c r="F92" s="338"/>
      <c r="G92" s="338"/>
      <c r="H92" s="238" t="n">
        <f aca="false">+H18</f>
        <v>0</v>
      </c>
    </row>
    <row r="93" customFormat="false" ht="12.75" hidden="false" customHeight="false" outlineLevel="0" collapsed="false">
      <c r="A93" s="87" t="s">
        <v>280</v>
      </c>
      <c r="B93" s="136"/>
      <c r="C93" s="339"/>
      <c r="D93" s="340"/>
      <c r="E93" s="340"/>
      <c r="F93" s="340"/>
      <c r="G93" s="340"/>
      <c r="H93" s="332" t="n">
        <f aca="false">B88</f>
        <v>0</v>
      </c>
    </row>
    <row r="94" customFormat="false" ht="12.75" hidden="false" customHeight="false" outlineLevel="0" collapsed="false">
      <c r="A94" s="87" t="s">
        <v>281</v>
      </c>
      <c r="B94" s="136"/>
      <c r="C94" s="341"/>
      <c r="D94" s="342"/>
      <c r="E94" s="342"/>
      <c r="F94" s="342"/>
      <c r="G94" s="342"/>
      <c r="H94" s="238" t="n">
        <f aca="false">+H92*H93</f>
        <v>0</v>
      </c>
    </row>
    <row r="95" customFormat="false" ht="12.75" hidden="false" customHeight="false" outlineLevel="0" collapsed="false">
      <c r="A95" s="87" t="s">
        <v>282</v>
      </c>
      <c r="B95" s="136"/>
      <c r="C95" s="341"/>
      <c r="D95" s="342"/>
      <c r="E95" s="342"/>
      <c r="F95" s="342"/>
      <c r="G95" s="342"/>
      <c r="H95" s="238" t="n">
        <f aca="false">IF(B89&gt;=0,0,H92/B87)</f>
        <v>0</v>
      </c>
    </row>
    <row r="96" customFormat="false" ht="12.75" hidden="false" customHeight="false" outlineLevel="0" collapsed="false">
      <c r="A96" s="87" t="s">
        <v>283</v>
      </c>
      <c r="B96" s="136"/>
      <c r="C96" s="341"/>
      <c r="D96" s="342"/>
      <c r="E96" s="342"/>
      <c r="F96" s="342"/>
      <c r="G96" s="342"/>
      <c r="H96" s="238" t="n">
        <f aca="false">0.004*H94</f>
        <v>0</v>
      </c>
    </row>
    <row r="97" customFormat="false" ht="12.75" hidden="false" customHeight="false" outlineLevel="0" collapsed="false">
      <c r="A97" s="87" t="s">
        <v>284</v>
      </c>
      <c r="B97" s="136"/>
      <c r="C97" s="341"/>
      <c r="D97" s="342"/>
      <c r="E97" s="342"/>
      <c r="F97" s="342"/>
      <c r="G97" s="342"/>
      <c r="H97" s="238" t="n">
        <f aca="false">+H94+H95+H96</f>
        <v>0</v>
      </c>
    </row>
    <row r="98" customFormat="false" ht="12.75" hidden="false" customHeight="false" outlineLevel="0" collapsed="false">
      <c r="A98" s="87" t="s">
        <v>285</v>
      </c>
      <c r="B98" s="136"/>
      <c r="C98" s="336"/>
      <c r="D98" s="342"/>
      <c r="E98" s="342"/>
      <c r="F98" s="342"/>
      <c r="G98" s="342"/>
      <c r="H98" s="238" t="n">
        <f aca="false">+H92-H95</f>
        <v>0</v>
      </c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12.75" hidden="false" customHeight="false" outlineLevel="0" collapsed="false">
      <c r="A100" s="83"/>
      <c r="B100" s="83"/>
      <c r="C100" s="83"/>
      <c r="D100" s="345"/>
      <c r="E100" s="83"/>
      <c r="F100" s="83"/>
      <c r="G100" s="83"/>
      <c r="H100" s="83"/>
    </row>
    <row r="101" customFormat="false" ht="12.75" hidden="false" customHeight="false" outlineLevel="0" collapsed="false">
      <c r="A101" s="230" t="s">
        <v>287</v>
      </c>
      <c r="B101" s="139"/>
      <c r="C101" s="233" t="n">
        <f aca="false">+C33+C46+C59+C72+C85+C98</f>
        <v>0</v>
      </c>
      <c r="D101" s="233" t="n">
        <f aca="false">+D33+D46+D59+D72+D85+D98</f>
        <v>0</v>
      </c>
      <c r="E101" s="233" t="n">
        <f aca="false">+E33+E46+E59+E72+E85+E98</f>
        <v>0</v>
      </c>
      <c r="F101" s="233" t="n">
        <f aca="false">+F33+F46+F59+F72+F85+F98</f>
        <v>0</v>
      </c>
      <c r="G101" s="233" t="n">
        <f aca="false">+G33+G46+G59+G72+G85+G98</f>
        <v>0</v>
      </c>
      <c r="H101" s="233" t="n">
        <f aca="false">+H33+H46+H59+H72+H85+H98</f>
        <v>0</v>
      </c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12.75" hidden="false" customHeight="false" outlineLevel="0" collapsed="false">
      <c r="A103" s="230" t="s">
        <v>288</v>
      </c>
      <c r="B103" s="139"/>
      <c r="C103" s="233" t="n">
        <f aca="false">+C29+C42+C55+C68+C81+C94+C31+C44+C57+C70+C83+C96</f>
        <v>0</v>
      </c>
      <c r="D103" s="233" t="n">
        <f aca="false">+D29+D42+D55+D68+D81+D94+D31+D44+D57+D70+D83+D96</f>
        <v>0</v>
      </c>
      <c r="E103" s="233" t="n">
        <f aca="false">+E29+E42+E55+E68+E81+E94+E31+E44+E57+E70+E83+E96</f>
        <v>0</v>
      </c>
      <c r="F103" s="233" t="n">
        <f aca="false">+F29+F42+F55+F68+F81+F94+F31+F44+F57+F70+F83+F96</f>
        <v>0</v>
      </c>
      <c r="G103" s="233" t="n">
        <f aca="false">+G29+G42+G55+G68+G81+G94+G31+G44+G57+G70+G83+G96</f>
        <v>0</v>
      </c>
      <c r="H103" s="233" t="n">
        <f aca="false">+H29+H42+H55+H68+H81+H94+H31+H44+H57+H70+H83+H96</f>
        <v>0</v>
      </c>
    </row>
    <row r="104" customFormat="false" ht="12.75" hidden="false" customHeight="false" outlineLevel="0" collapsed="false">
      <c r="A104" s="230" t="s">
        <v>289</v>
      </c>
      <c r="B104" s="139"/>
      <c r="C104" s="233" t="n">
        <f aca="false">+C30+C43+C56+C69+C82+C95</f>
        <v>0</v>
      </c>
      <c r="D104" s="233" t="n">
        <f aca="false">+D30+D43+D56+D69+D82+D95</f>
        <v>0</v>
      </c>
      <c r="E104" s="233" t="n">
        <f aca="false">+E30+E43+E56+E69+E82+E95</f>
        <v>0</v>
      </c>
      <c r="F104" s="233" t="n">
        <f aca="false">+F30+F43+F56+F69+F82+F95</f>
        <v>0</v>
      </c>
      <c r="G104" s="233" t="n">
        <f aca="false">+G30+G43+G56+G69+G82+G95</f>
        <v>0</v>
      </c>
      <c r="H104" s="233" t="n">
        <f aca="false">+H30+H43+H56+H69+H82+H95</f>
        <v>0</v>
      </c>
    </row>
    <row r="106" customFormat="false" ht="12.75" hidden="false" customHeight="false" outlineLevel="0" collapsed="false">
      <c r="E106" s="250"/>
      <c r="F106" s="250"/>
      <c r="G106" s="250"/>
      <c r="H106" s="250"/>
    </row>
  </sheetData>
  <sheetProtection sheet="true" password="8318"/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53.7"/>
    <col collapsed="false" customWidth="true" hidden="false" outlineLevel="0" max="6" min="2" style="103" width="11.42"/>
    <col collapsed="false" customWidth="true" hidden="false" outlineLevel="0" max="7" min="7" style="103" width="11.85"/>
    <col collapsed="false" customWidth="false" hidden="false" outlineLevel="0" max="257" min="8" style="103" width="8.7"/>
  </cols>
  <sheetData>
    <row r="1" customFormat="false" ht="13.5" hidden="false" customHeight="false" outlineLevel="0" collapsed="false">
      <c r="A1" s="83"/>
      <c r="B1" s="83"/>
      <c r="C1" s="346"/>
      <c r="D1" s="70"/>
      <c r="E1" s="70"/>
      <c r="F1" s="134" t="s">
        <v>30</v>
      </c>
      <c r="G1" s="134" t="str">
        <f aca="false">+Pressupostos!E1</f>
        <v>XPTO, Lda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74"/>
    </row>
    <row r="4" customFormat="false" ht="15.75" hidden="false" customHeight="false" outlineLevel="0" collapsed="false">
      <c r="A4" s="75" t="s">
        <v>290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83"/>
      <c r="B5" s="229"/>
      <c r="C5" s="83"/>
      <c r="D5" s="83"/>
      <c r="E5" s="83"/>
      <c r="F5" s="83"/>
      <c r="G5" s="83"/>
    </row>
    <row r="6" customFormat="false" ht="12.75" hidden="false" customHeight="false" outlineLevel="0" collapsed="false">
      <c r="A6" s="83"/>
      <c r="B6" s="347"/>
      <c r="C6" s="83"/>
      <c r="D6" s="83"/>
      <c r="E6" s="83"/>
      <c r="F6" s="83"/>
      <c r="G6" s="83"/>
    </row>
    <row r="7" customFormat="false" ht="12.75" hidden="false" customHeight="false" outlineLevel="0" collapsed="false">
      <c r="A7" s="218"/>
      <c r="B7" s="78" t="n">
        <f aca="false">+VN!C8</f>
        <v>2016</v>
      </c>
      <c r="C7" s="78" t="n">
        <f aca="false">+VN!D8</f>
        <v>2017</v>
      </c>
      <c r="D7" s="78" t="n">
        <f aca="false">+VN!E8</f>
        <v>2018</v>
      </c>
      <c r="E7" s="78" t="n">
        <f aca="false">+VN!F8</f>
        <v>2019</v>
      </c>
      <c r="F7" s="78" t="n">
        <f aca="false">+VN!G8</f>
        <v>2020</v>
      </c>
      <c r="G7" s="78" t="n">
        <f aca="false">+VN!H8</f>
        <v>2021</v>
      </c>
    </row>
    <row r="8" customFormat="false" ht="12.75" hidden="false" customHeight="false" outlineLevel="0" collapsed="false">
      <c r="A8" s="197" t="str">
        <f aca="false">DR!A8</f>
        <v>Vendas e serviços prestados</v>
      </c>
      <c r="B8" s="348" t="n">
        <f aca="false">DR!B8</f>
        <v>0</v>
      </c>
      <c r="C8" s="348" t="n">
        <f aca="false">DR!C8</f>
        <v>0</v>
      </c>
      <c r="D8" s="348" t="n">
        <f aca="false">DR!D8</f>
        <v>0</v>
      </c>
      <c r="E8" s="348" t="n">
        <f aca="false">DR!E8</f>
        <v>0</v>
      </c>
      <c r="F8" s="348" t="n">
        <f aca="false">DR!F8</f>
        <v>0</v>
      </c>
      <c r="G8" s="348" t="n">
        <f aca="false">DR!G8</f>
        <v>0</v>
      </c>
    </row>
    <row r="9" customFormat="false" ht="12.75" hidden="false" customHeight="false" outlineLevel="0" collapsed="false">
      <c r="A9" s="218" t="str">
        <f aca="false">DR!A11</f>
        <v>Variação nos inventários da produção</v>
      </c>
      <c r="B9" s="348" t="n">
        <f aca="false">DR!B11</f>
        <v>0</v>
      </c>
      <c r="C9" s="348" t="n">
        <f aca="false">DR!C11</f>
        <v>0</v>
      </c>
      <c r="D9" s="348" t="n">
        <f aca="false">DR!D11</f>
        <v>0</v>
      </c>
      <c r="E9" s="348" t="n">
        <f aca="false">DR!E11</f>
        <v>0</v>
      </c>
      <c r="F9" s="348" t="n">
        <f aca="false">DR!F11</f>
        <v>0</v>
      </c>
      <c r="G9" s="348" t="n">
        <f aca="false">DR!G11</f>
        <v>0</v>
      </c>
    </row>
    <row r="10" customFormat="false" ht="12.75" hidden="false" customHeight="false" outlineLevel="0" collapsed="false">
      <c r="A10" s="218" t="s">
        <v>113</v>
      </c>
      <c r="B10" s="348" t="n">
        <f aca="false">DR!B13</f>
        <v>0</v>
      </c>
      <c r="C10" s="348" t="n">
        <f aca="false">DR!C13</f>
        <v>0</v>
      </c>
      <c r="D10" s="348" t="n">
        <f aca="false">DR!D13</f>
        <v>0</v>
      </c>
      <c r="E10" s="348" t="n">
        <f aca="false">DR!E13</f>
        <v>0</v>
      </c>
      <c r="F10" s="348" t="n">
        <f aca="false">DR!F13</f>
        <v>0</v>
      </c>
      <c r="G10" s="348" t="n">
        <f aca="false">DR!G13</f>
        <v>0</v>
      </c>
    </row>
    <row r="11" customFormat="false" ht="12.75" hidden="false" customHeight="false" outlineLevel="0" collapsed="false">
      <c r="A11" s="218" t="s">
        <v>291</v>
      </c>
      <c r="B11" s="348" t="n">
        <f aca="false">FSE!F47</f>
        <v>0</v>
      </c>
      <c r="C11" s="348" t="n">
        <f aca="false">FSE!G47</f>
        <v>0</v>
      </c>
      <c r="D11" s="348" t="n">
        <f aca="false">FSE!H47</f>
        <v>0</v>
      </c>
      <c r="E11" s="348" t="n">
        <f aca="false">FSE!I47</f>
        <v>0</v>
      </c>
      <c r="F11" s="348" t="n">
        <f aca="false">FSE!J47</f>
        <v>0</v>
      </c>
      <c r="G11" s="348" t="n">
        <f aca="false">FSE!K47</f>
        <v>0</v>
      </c>
    </row>
    <row r="12" customFormat="false" ht="12.75" hidden="false" customHeight="false" outlineLevel="0" collapsed="false">
      <c r="A12" s="349" t="s">
        <v>292</v>
      </c>
      <c r="B12" s="350" t="n">
        <f aca="false">B8+B9-B10-B11</f>
        <v>0</v>
      </c>
      <c r="C12" s="350" t="n">
        <f aca="false">C8+C9-C10-C11</f>
        <v>0</v>
      </c>
      <c r="D12" s="350" t="n">
        <f aca="false">D8+D9-D10-D11</f>
        <v>0</v>
      </c>
      <c r="E12" s="350" t="n">
        <f aca="false">E8+E9-E10-E11</f>
        <v>0</v>
      </c>
      <c r="F12" s="350" t="n">
        <f aca="false">F8+F9-F10-F11</f>
        <v>0</v>
      </c>
      <c r="G12" s="350" t="n">
        <f aca="false">G8+G9-G10-G11</f>
        <v>0</v>
      </c>
    </row>
    <row r="13" customFormat="false" ht="12.75" hidden="false" customHeight="false" outlineLevel="0" collapsed="false">
      <c r="A13" s="351" t="s">
        <v>293</v>
      </c>
      <c r="B13" s="352" t="str">
        <f aca="false">IF(B8&gt;0,(FSE!F45+DR!B15+DR!B24+DR!B25+DR!B18)/(B12/'Ponto Crítico'!B8),"")</f>
        <v/>
      </c>
      <c r="C13" s="352" t="str">
        <f aca="false">IF(C8&gt;0,(FSE!G45+DR!C15+DR!C24+DR!C25+DR!C18)/(C12/'Ponto Crítico'!C8),"")</f>
        <v/>
      </c>
      <c r="D13" s="352" t="str">
        <f aca="false">IF(D8&gt;0,(FSE!H45+DR!D15+DR!D24+DR!D25+DR!D18)/(D12/'Ponto Crítico'!D8),"")</f>
        <v/>
      </c>
      <c r="E13" s="352" t="str">
        <f aca="false">IF(E8&gt;0,(FSE!I45+DR!E15+DR!E24+DR!E25+DR!E18)/(E12/'Ponto Crítico'!E8),"")</f>
        <v/>
      </c>
      <c r="F13" s="352" t="str">
        <f aca="false">IF(F8&gt;0,(FSE!J45+DR!F15+DR!F24+DR!F25+DR!F18)/(F12/'Ponto Crítico'!F8),"")</f>
        <v/>
      </c>
      <c r="G13" s="352" t="str">
        <f aca="false">IF(G8&gt;0,(FSE!K45+DR!G15+DR!G24+DR!G25+DR!G18)/(G12/'Ponto Crítico'!G8),"")</f>
        <v/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53.7"/>
    <col collapsed="false" customWidth="true" hidden="false" outlineLevel="0" max="6" min="2" style="103" width="11.42"/>
    <col collapsed="false" customWidth="true" hidden="false" outlineLevel="0" max="7" min="7" style="103" width="11.85"/>
    <col collapsed="false" customWidth="false" hidden="false" outlineLevel="0" max="257" min="8" style="103" width="8.7"/>
  </cols>
  <sheetData>
    <row r="1" customFormat="false" ht="13.5" hidden="false" customHeight="false" outlineLevel="0" collapsed="false">
      <c r="A1" s="83"/>
      <c r="B1" s="83"/>
      <c r="C1" s="346"/>
      <c r="D1" s="70"/>
      <c r="E1" s="70"/>
      <c r="F1" s="134" t="s">
        <v>30</v>
      </c>
      <c r="G1" s="134" t="str">
        <f aca="false">+Pressupostos!E1</f>
        <v>XPTO, Lda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74"/>
    </row>
    <row r="4" customFormat="false" ht="15.75" hidden="false" customHeight="false" outlineLevel="0" collapsed="false">
      <c r="A4" s="75" t="s">
        <v>294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83"/>
      <c r="B5" s="229"/>
      <c r="C5" s="83"/>
      <c r="D5" s="83"/>
      <c r="E5" s="83"/>
      <c r="F5" s="83"/>
      <c r="G5" s="83"/>
    </row>
    <row r="6" customFormat="false" ht="12.75" hidden="false" customHeight="false" outlineLevel="0" collapsed="false">
      <c r="A6" s="83"/>
      <c r="B6" s="347"/>
      <c r="C6" s="83"/>
      <c r="D6" s="83"/>
      <c r="E6" s="83"/>
      <c r="F6" s="83"/>
      <c r="G6" s="83"/>
    </row>
    <row r="7" customFormat="false" ht="12.75" hidden="false" customHeight="false" outlineLevel="0" collapsed="false">
      <c r="A7" s="218"/>
      <c r="B7" s="78" t="n">
        <f aca="false">+VN!C8</f>
        <v>2016</v>
      </c>
      <c r="C7" s="78" t="n">
        <f aca="false">+VN!D8</f>
        <v>2017</v>
      </c>
      <c r="D7" s="78" t="n">
        <f aca="false">+VN!E8</f>
        <v>2018</v>
      </c>
      <c r="E7" s="78" t="n">
        <f aca="false">+VN!F8</f>
        <v>2019</v>
      </c>
      <c r="F7" s="78" t="n">
        <f aca="false">+VN!G8</f>
        <v>2020</v>
      </c>
      <c r="G7" s="78" t="n">
        <f aca="false">+VN!H8</f>
        <v>2021</v>
      </c>
    </row>
    <row r="8" customFormat="false" ht="12.75" hidden="false" customHeight="false" outlineLevel="0" collapsed="false">
      <c r="A8" s="218" t="s">
        <v>295</v>
      </c>
      <c r="B8" s="353" t="n">
        <f aca="false">+VN!C80</f>
        <v>0</v>
      </c>
      <c r="C8" s="353" t="n">
        <f aca="false">+VN!D80</f>
        <v>0</v>
      </c>
      <c r="D8" s="353" t="n">
        <f aca="false">+VN!E80</f>
        <v>0</v>
      </c>
      <c r="E8" s="353" t="n">
        <f aca="false">+VN!F80</f>
        <v>0</v>
      </c>
      <c r="F8" s="353" t="n">
        <f aca="false">+VN!G80</f>
        <v>0</v>
      </c>
      <c r="G8" s="353" t="n">
        <f aca="false">+VN!H80</f>
        <v>0</v>
      </c>
    </row>
    <row r="9" customFormat="false" ht="12.75" hidden="false" customHeight="false" outlineLevel="0" collapsed="false">
      <c r="A9" s="218" t="s">
        <v>296</v>
      </c>
      <c r="B9" s="354"/>
      <c r="C9" s="354"/>
      <c r="D9" s="354"/>
      <c r="E9" s="354"/>
      <c r="F9" s="354"/>
      <c r="G9" s="354"/>
    </row>
    <row r="10" customFormat="false" ht="12.75" hidden="false" customHeight="false" outlineLevel="0" collapsed="false">
      <c r="A10" s="186" t="s">
        <v>297</v>
      </c>
      <c r="B10" s="354"/>
      <c r="C10" s="354"/>
      <c r="D10" s="354"/>
      <c r="E10" s="354"/>
      <c r="F10" s="354"/>
      <c r="G10" s="354"/>
    </row>
    <row r="11" customFormat="false" ht="12.75" hidden="false" customHeight="false" outlineLevel="0" collapsed="false">
      <c r="A11" s="218" t="s">
        <v>298</v>
      </c>
      <c r="B11" s="354"/>
      <c r="C11" s="354"/>
      <c r="D11" s="354"/>
      <c r="E11" s="354"/>
      <c r="F11" s="354"/>
      <c r="G11" s="354"/>
    </row>
    <row r="12" customFormat="false" ht="12.75" hidden="false" customHeight="false" outlineLevel="0" collapsed="false">
      <c r="A12" s="218" t="s">
        <v>299</v>
      </c>
      <c r="B12" s="354"/>
      <c r="C12" s="354"/>
      <c r="D12" s="354"/>
      <c r="E12" s="354"/>
      <c r="F12" s="354"/>
      <c r="G12" s="354"/>
    </row>
    <row r="13" customFormat="false" ht="12.75" hidden="false" customHeight="false" outlineLevel="0" collapsed="false">
      <c r="A13" s="218" t="s">
        <v>113</v>
      </c>
      <c r="B13" s="353" t="n">
        <f aca="false">+CMVMC!C16</f>
        <v>0</v>
      </c>
      <c r="C13" s="353" t="n">
        <f aca="false">+CMVMC!D16</f>
        <v>0</v>
      </c>
      <c r="D13" s="353" t="n">
        <f aca="false">+CMVMC!E16</f>
        <v>0</v>
      </c>
      <c r="E13" s="353" t="n">
        <f aca="false">+CMVMC!F16</f>
        <v>0</v>
      </c>
      <c r="F13" s="353" t="n">
        <f aca="false">+CMVMC!G16</f>
        <v>0</v>
      </c>
      <c r="G13" s="353" t="n">
        <f aca="false">+CMVMC!H16</f>
        <v>0</v>
      </c>
    </row>
    <row r="14" customFormat="false" ht="12.75" hidden="false" customHeight="false" outlineLevel="0" collapsed="false">
      <c r="A14" s="218" t="s">
        <v>300</v>
      </c>
      <c r="B14" s="353" t="n">
        <f aca="false">+FSE!F43</f>
        <v>0</v>
      </c>
      <c r="C14" s="353" t="n">
        <f aca="false">+FSE!G43</f>
        <v>0</v>
      </c>
      <c r="D14" s="353" t="n">
        <f aca="false">+FSE!H43</f>
        <v>0</v>
      </c>
      <c r="E14" s="353" t="n">
        <f aca="false">+FSE!I43</f>
        <v>0</v>
      </c>
      <c r="F14" s="353" t="n">
        <f aca="false">+FSE!J43</f>
        <v>0</v>
      </c>
      <c r="G14" s="353" t="n">
        <f aca="false">+FSE!K43</f>
        <v>0</v>
      </c>
    </row>
    <row r="15" customFormat="false" ht="12.75" hidden="false" customHeight="false" outlineLevel="0" collapsed="false">
      <c r="A15" s="218" t="s">
        <v>301</v>
      </c>
      <c r="B15" s="353" t="n">
        <f aca="false">+'Gastos com Pessoal'!D94</f>
        <v>0</v>
      </c>
      <c r="C15" s="353" t="n">
        <f aca="false">+'Gastos com Pessoal'!E94</f>
        <v>0</v>
      </c>
      <c r="D15" s="353" t="n">
        <f aca="false">+'Gastos com Pessoal'!F94</f>
        <v>0</v>
      </c>
      <c r="E15" s="353" t="n">
        <f aca="false">+'Gastos com Pessoal'!G94</f>
        <v>0</v>
      </c>
      <c r="F15" s="353" t="n">
        <f aca="false">+'Gastos com Pessoal'!H94</f>
        <v>0</v>
      </c>
      <c r="G15" s="353" t="n">
        <f aca="false">+'Gastos com Pessoal'!I94</f>
        <v>0</v>
      </c>
    </row>
    <row r="16" customFormat="false" ht="12.75" hidden="false" customHeight="false" outlineLevel="0" collapsed="false">
      <c r="A16" s="218" t="s">
        <v>302</v>
      </c>
      <c r="B16" s="354"/>
      <c r="C16" s="354"/>
      <c r="D16" s="354"/>
      <c r="E16" s="354"/>
      <c r="F16" s="354"/>
      <c r="G16" s="354"/>
    </row>
    <row r="17" customFormat="false" ht="12.75" hidden="false" customHeight="false" outlineLevel="0" collapsed="false">
      <c r="A17" s="218" t="s">
        <v>303</v>
      </c>
      <c r="B17" s="353" t="n">
        <f aca="false">+VN!C87</f>
        <v>0</v>
      </c>
      <c r="C17" s="353" t="n">
        <f aca="false">+VN!D87</f>
        <v>0</v>
      </c>
      <c r="D17" s="353" t="n">
        <f aca="false">+VN!E87</f>
        <v>0</v>
      </c>
      <c r="E17" s="353" t="n">
        <f aca="false">+VN!F87</f>
        <v>0</v>
      </c>
      <c r="F17" s="353" t="n">
        <f aca="false">+VN!G87</f>
        <v>0</v>
      </c>
      <c r="G17" s="353" t="n">
        <f aca="false">+VN!H87</f>
        <v>0</v>
      </c>
    </row>
    <row r="18" customFormat="false" ht="12.75" hidden="false" customHeight="false" outlineLevel="0" collapsed="false">
      <c r="A18" s="218" t="s">
        <v>304</v>
      </c>
      <c r="B18" s="354"/>
      <c r="C18" s="354"/>
      <c r="D18" s="354"/>
      <c r="E18" s="354"/>
      <c r="F18" s="354"/>
      <c r="G18" s="354"/>
    </row>
    <row r="19" customFormat="false" ht="12.75" hidden="false" customHeight="false" outlineLevel="0" collapsed="false">
      <c r="A19" s="218" t="s">
        <v>305</v>
      </c>
      <c r="B19" s="354"/>
      <c r="C19" s="354"/>
      <c r="D19" s="354"/>
      <c r="E19" s="354"/>
      <c r="F19" s="354"/>
      <c r="G19" s="354"/>
    </row>
    <row r="20" customFormat="false" ht="12.75" hidden="false" customHeight="false" outlineLevel="0" collapsed="false">
      <c r="A20" s="218" t="s">
        <v>306</v>
      </c>
      <c r="B20" s="354"/>
      <c r="C20" s="354"/>
      <c r="D20" s="354"/>
      <c r="E20" s="354"/>
      <c r="F20" s="354"/>
      <c r="G20" s="354"/>
    </row>
    <row r="21" customFormat="false" ht="12.75" hidden="false" customHeight="false" outlineLevel="0" collapsed="false">
      <c r="A21" s="218" t="s">
        <v>307</v>
      </c>
      <c r="B21" s="354"/>
      <c r="C21" s="354"/>
      <c r="D21" s="354"/>
      <c r="E21" s="354"/>
      <c r="F21" s="354"/>
      <c r="G21" s="354"/>
    </row>
    <row r="22" customFormat="false" ht="12.75" hidden="false" customHeight="false" outlineLevel="0" collapsed="false">
      <c r="A22" s="218" t="s">
        <v>308</v>
      </c>
      <c r="B22" s="354"/>
      <c r="C22" s="354"/>
      <c r="D22" s="354"/>
      <c r="E22" s="354"/>
      <c r="F22" s="354"/>
      <c r="G22" s="354"/>
    </row>
    <row r="23" customFormat="false" ht="13.5" hidden="false" customHeight="false" outlineLevel="0" collapsed="false">
      <c r="A23" s="355" t="s">
        <v>309</v>
      </c>
      <c r="B23" s="96" t="n">
        <f aca="false">+B8+B9+B10+B11+B12-B13-B14-B15-B16-B17-B18-B19-B20+B21-B22</f>
        <v>0</v>
      </c>
      <c r="C23" s="96" t="n">
        <f aca="false">+C8+C9+C10+C11+C12-C13-C14-C15-C16-C17-C18-C19-C20+C21-C22</f>
        <v>0</v>
      </c>
      <c r="D23" s="96" t="n">
        <f aca="false">+D8+D9+D10+D11+D12-D13-D14-D15-D16-D17-D18-D19-D20+D21-D22</f>
        <v>0</v>
      </c>
      <c r="E23" s="96" t="n">
        <f aca="false">+E8+E9+E10+E11+E12-E13-E14-E15-E16-E17-E18-E19-E20+E21-E22</f>
        <v>0</v>
      </c>
      <c r="F23" s="96" t="n">
        <f aca="false">+F8+F9+F10+F11+F12-F13-F14-F15-F16-F17-F18-F19-F20+F21-F22</f>
        <v>0</v>
      </c>
      <c r="G23" s="96" t="n">
        <f aca="false">+G8+G9+G10+G11+G12-G13-G14-G15-G16-G17-G18-G19-G20+G21-G22</f>
        <v>0</v>
      </c>
    </row>
    <row r="24" customFormat="false" ht="13.5" hidden="false" customHeight="false" outlineLevel="0" collapsed="false">
      <c r="A24" s="218" t="s">
        <v>310</v>
      </c>
      <c r="B24" s="353" t="n">
        <f aca="false">+Investimento!C168</f>
        <v>0</v>
      </c>
      <c r="C24" s="353" t="n">
        <f aca="false">+Investimento!D168</f>
        <v>0</v>
      </c>
      <c r="D24" s="353" t="n">
        <f aca="false">+Investimento!E168</f>
        <v>0</v>
      </c>
      <c r="E24" s="353" t="n">
        <f aca="false">+Investimento!F168</f>
        <v>0</v>
      </c>
      <c r="F24" s="353" t="n">
        <f aca="false">+Investimento!G168</f>
        <v>0</v>
      </c>
      <c r="G24" s="353" t="n">
        <f aca="false">+Investimento!H168</f>
        <v>0</v>
      </c>
    </row>
    <row r="25" customFormat="false" ht="12.75" hidden="false" customHeight="false" outlineLevel="0" collapsed="false">
      <c r="A25" s="218" t="s">
        <v>311</v>
      </c>
      <c r="B25" s="354"/>
      <c r="C25" s="354"/>
      <c r="D25" s="354"/>
      <c r="E25" s="354"/>
      <c r="F25" s="354"/>
      <c r="G25" s="354"/>
    </row>
    <row r="26" customFormat="false" ht="13.5" hidden="false" customHeight="false" outlineLevel="0" collapsed="false">
      <c r="A26" s="355" t="s">
        <v>312</v>
      </c>
      <c r="B26" s="96" t="n">
        <f aca="false">+B23-B24-B25</f>
        <v>0</v>
      </c>
      <c r="C26" s="96" t="n">
        <f aca="false">+C23-C24-C25</f>
        <v>0</v>
      </c>
      <c r="D26" s="96" t="n">
        <f aca="false">+D23-D24-D25</f>
        <v>0</v>
      </c>
      <c r="E26" s="96" t="n">
        <f aca="false">+E23-E24-E25</f>
        <v>0</v>
      </c>
      <c r="F26" s="96" t="n">
        <f aca="false">+F23-F24-F25</f>
        <v>0</v>
      </c>
      <c r="G26" s="96" t="n">
        <f aca="false">+G23-G24-G25</f>
        <v>0</v>
      </c>
    </row>
    <row r="27" customFormat="false" ht="13.5" hidden="false" customHeight="false" outlineLevel="0" collapsed="false">
      <c r="A27" s="218" t="s">
        <v>313</v>
      </c>
      <c r="B27" s="353" t="n">
        <f aca="false">+IF(PlanoFinanceiro!C29&gt;0,PlanoFinanceiro!C29*Pressupostos!$B$31,0)</f>
        <v>0</v>
      </c>
      <c r="C27" s="353" t="n">
        <f aca="false">+IF(PlanoFinanceiro!D29&gt;0,PlanoFinanceiro!D29*Pressupostos!$B$31,0)</f>
        <v>0</v>
      </c>
      <c r="D27" s="353" t="n">
        <f aca="false">+IF(PlanoFinanceiro!E29&gt;0,PlanoFinanceiro!E29*Pressupostos!$B$31,0)</f>
        <v>0</v>
      </c>
      <c r="E27" s="353" t="n">
        <f aca="false">+IF(PlanoFinanceiro!F29&gt;0,PlanoFinanceiro!F29*Pressupostos!$B$31,0)</f>
        <v>0</v>
      </c>
      <c r="F27" s="353" t="n">
        <f aca="false">+IF(PlanoFinanceiro!G29&gt;0,PlanoFinanceiro!G29*Pressupostos!$B$31,0)</f>
        <v>0</v>
      </c>
      <c r="G27" s="353" t="n">
        <f aca="false">+IF(PlanoFinanceiro!H29&gt;0,PlanoFinanceiro!H29*Pressupostos!$B$31,0)</f>
        <v>0</v>
      </c>
    </row>
    <row r="28" customFormat="false" ht="12.75" hidden="false" customHeight="false" outlineLevel="0" collapsed="false">
      <c r="A28" s="218" t="s">
        <v>314</v>
      </c>
      <c r="B28" s="353" t="n">
        <f aca="false">Financiamento!C103+IF(PlanoFinanceiro!C29&lt;0,-PlanoFinanceiro!C29*Pressupostos!$B$32,0)</f>
        <v>0</v>
      </c>
      <c r="C28" s="353" t="n">
        <f aca="false">Financiamento!D103+IF(PlanoFinanceiro!D29&lt;0,-PlanoFinanceiro!D29*Pressupostos!$B$32,0)</f>
        <v>0</v>
      </c>
      <c r="D28" s="353" t="n">
        <f aca="false">Financiamento!E103+IF(PlanoFinanceiro!E29&lt;0,-PlanoFinanceiro!E29*Pressupostos!$B$32,0)</f>
        <v>0</v>
      </c>
      <c r="E28" s="353" t="n">
        <f aca="false">Financiamento!F103+IF(PlanoFinanceiro!F29&lt;0,-PlanoFinanceiro!F29*Pressupostos!$B$32,0)</f>
        <v>0</v>
      </c>
      <c r="F28" s="353" t="n">
        <f aca="false">Financiamento!G103+IF(PlanoFinanceiro!G29&lt;0,-PlanoFinanceiro!G29*Pressupostos!$B$32,0)</f>
        <v>0</v>
      </c>
      <c r="G28" s="353" t="n">
        <f aca="false">Financiamento!H103+IF(PlanoFinanceiro!H29&lt;0,-PlanoFinanceiro!H29*Pressupostos!$B$32,0)</f>
        <v>0</v>
      </c>
    </row>
    <row r="29" customFormat="false" ht="13.5" hidden="false" customHeight="false" outlineLevel="0" collapsed="false">
      <c r="A29" s="355" t="s">
        <v>315</v>
      </c>
      <c r="B29" s="96" t="n">
        <f aca="false">+B26+B27-B28</f>
        <v>0</v>
      </c>
      <c r="C29" s="96" t="n">
        <f aca="false">+C26+C27-C28</f>
        <v>0</v>
      </c>
      <c r="D29" s="96" t="n">
        <f aca="false">+D26+D27-D28</f>
        <v>0</v>
      </c>
      <c r="E29" s="96" t="n">
        <f aca="false">+E26+E27-E28</f>
        <v>0</v>
      </c>
      <c r="F29" s="96" t="n">
        <f aca="false">+F26+F27-F28</f>
        <v>0</v>
      </c>
      <c r="G29" s="96" t="n">
        <f aca="false">+G26+G27-G28</f>
        <v>0</v>
      </c>
    </row>
    <row r="30" customFormat="false" ht="13.5" hidden="false" customHeight="false" outlineLevel="0" collapsed="false">
      <c r="A30" s="218" t="s">
        <v>316</v>
      </c>
      <c r="B30" s="353" t="n">
        <f aca="false">IF(B29&gt;0,B29*Pressupostos!$B$29,0)</f>
        <v>0</v>
      </c>
      <c r="C30" s="353" t="n">
        <f aca="false">IF(C29+C32&lt;0,0,(C29+C32)*Pressupostos!$B$29)</f>
        <v>0</v>
      </c>
      <c r="D30" s="353" t="n">
        <f aca="false">IF(D29+D32&lt;0,0,(D29+D32)*Pressupostos!$B$29)</f>
        <v>0</v>
      </c>
      <c r="E30" s="353" t="n">
        <f aca="false">IF(E29+E32&lt;0,0,(E29+E32)*Pressupostos!$B$29)</f>
        <v>0</v>
      </c>
      <c r="F30" s="353" t="n">
        <f aca="false">IF(F29+F32&lt;0,0,(F29+F32)*Pressupostos!$B$29)</f>
        <v>0</v>
      </c>
      <c r="G30" s="353" t="n">
        <f aca="false">IF(G29+G32&lt;0,0,(G29+G32)*Pressupostos!$B$29)</f>
        <v>0</v>
      </c>
    </row>
    <row r="31" customFormat="false" ht="13.5" hidden="false" customHeight="false" outlineLevel="0" collapsed="false">
      <c r="A31" s="355" t="s">
        <v>317</v>
      </c>
      <c r="B31" s="96" t="n">
        <f aca="false">+B29-B30</f>
        <v>0</v>
      </c>
      <c r="C31" s="96" t="n">
        <f aca="false">+C29-C30</f>
        <v>0</v>
      </c>
      <c r="D31" s="96" t="n">
        <f aca="false">+D29-D30</f>
        <v>0</v>
      </c>
      <c r="E31" s="96" t="n">
        <f aca="false">+E29-E30</f>
        <v>0</v>
      </c>
      <c r="F31" s="96" t="n">
        <f aca="false">+F29-F30</f>
        <v>0</v>
      </c>
      <c r="G31" s="96" t="n">
        <f aca="false">+G29-G30</f>
        <v>0</v>
      </c>
    </row>
    <row r="32" customFormat="false" ht="13.5" hidden="false" customHeight="false" outlineLevel="0" collapsed="false">
      <c r="A32" s="222"/>
      <c r="B32" s="356"/>
      <c r="C32" s="356" t="n">
        <f aca="false">IF(B31&lt;0,B31,0)</f>
        <v>0</v>
      </c>
      <c r="D32" s="356" t="n">
        <f aca="false">IF(C31+C32&lt;0,C31+C32,0)</f>
        <v>0</v>
      </c>
      <c r="E32" s="356" t="n">
        <f aca="false">IF(D31+D32&lt;0,D31+D32,0)</f>
        <v>0</v>
      </c>
      <c r="F32" s="356" t="n">
        <f aca="false">IF(E31+E32&lt;0,E31+E32,0)</f>
        <v>0</v>
      </c>
      <c r="G32" s="356" t="n">
        <f aca="false">IF(F31+F32&lt;0,F31+F32,0)</f>
        <v>0</v>
      </c>
    </row>
    <row r="33" customFormat="false" ht="12.75" hidden="false" customHeight="false" outlineLevel="0" collapsed="false">
      <c r="B33" s="357"/>
      <c r="C33" s="357"/>
      <c r="D33" s="357"/>
      <c r="E33" s="357"/>
      <c r="F33" s="357"/>
      <c r="G33" s="357"/>
    </row>
  </sheetData>
  <sheetProtection sheet="true" password="8318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8.703125" defaultRowHeight="10.5" zeroHeight="false" outlineLevelRow="0" outlineLevelCol="0"/>
  <cols>
    <col collapsed="false" customWidth="true" hidden="false" outlineLevel="0" max="1" min="1" style="358" width="30.85"/>
    <col collapsed="false" customWidth="true" hidden="false" outlineLevel="0" max="2" min="2" style="358" width="7.56"/>
    <col collapsed="false" customWidth="true" hidden="false" outlineLevel="0" max="13" min="3" style="358" width="11.42"/>
    <col collapsed="false" customWidth="false" hidden="false" outlineLevel="0" max="257" min="14" style="358" width="8.7"/>
  </cols>
  <sheetData>
    <row r="1" customFormat="false" ht="13.5" hidden="false" customHeight="false" outlineLevel="0" collapsed="false">
      <c r="A1" s="359"/>
      <c r="B1" s="359"/>
      <c r="C1" s="226"/>
      <c r="D1" s="226"/>
      <c r="E1" s="226"/>
      <c r="F1" s="226"/>
      <c r="G1" s="227" t="s">
        <v>30</v>
      </c>
      <c r="H1" s="360" t="str">
        <f aca="false">+Pressupostos!E1</f>
        <v>XPTO, Lda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74"/>
    </row>
    <row r="4" customFormat="false" ht="13.5" hidden="false" customHeight="true" outlineLevel="0" collapsed="false">
      <c r="A4" s="75" t="s">
        <v>318</v>
      </c>
      <c r="B4" s="75"/>
      <c r="C4" s="75"/>
      <c r="D4" s="75"/>
      <c r="E4" s="75"/>
      <c r="F4" s="75"/>
      <c r="G4" s="75"/>
      <c r="H4" s="75"/>
    </row>
    <row r="5" customFormat="false" ht="12.75" hidden="false" customHeight="true" outlineLevel="0" collapsed="false">
      <c r="A5" s="83"/>
      <c r="B5" s="229"/>
      <c r="C5" s="229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217"/>
      <c r="C6" s="229"/>
      <c r="D6" s="83"/>
      <c r="E6" s="83"/>
      <c r="F6" s="83"/>
      <c r="G6" s="83"/>
      <c r="H6" s="83"/>
    </row>
    <row r="7" customFormat="false" ht="12.75" hidden="false" customHeight="false" outlineLevel="0" collapsed="false">
      <c r="A7" s="218"/>
      <c r="B7" s="202"/>
      <c r="C7" s="78" t="n">
        <f aca="false">+VN!C8</f>
        <v>2016</v>
      </c>
      <c r="D7" s="78" t="n">
        <f aca="false">+VN!D8</f>
        <v>2017</v>
      </c>
      <c r="E7" s="78" t="n">
        <f aca="false">+VN!E8</f>
        <v>2018</v>
      </c>
      <c r="F7" s="78" t="n">
        <f aca="false">+VN!F8</f>
        <v>2019</v>
      </c>
      <c r="G7" s="78" t="n">
        <f aca="false">+VN!G8</f>
        <v>2020</v>
      </c>
      <c r="H7" s="78" t="n">
        <f aca="false">+VN!H8</f>
        <v>2021</v>
      </c>
    </row>
    <row r="8" customFormat="false" ht="12.75" hidden="false" customHeight="false" outlineLevel="0" collapsed="false">
      <c r="A8" s="361" t="s">
        <v>319</v>
      </c>
      <c r="B8" s="202"/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362" t="s">
        <v>320</v>
      </c>
      <c r="B9" s="363"/>
      <c r="C9" s="233" t="n">
        <f aca="false">+DR!B26*(1-Pressupostos!$B$29)</f>
        <v>0</v>
      </c>
      <c r="D9" s="233" t="n">
        <f aca="false">+DR!C26*(1-Pressupostos!$B$29)</f>
        <v>0</v>
      </c>
      <c r="E9" s="233" t="n">
        <f aca="false">+DR!D26*(1-Pressupostos!$B$29)</f>
        <v>0</v>
      </c>
      <c r="F9" s="233" t="n">
        <f aca="false">+DR!E26*(1-Pressupostos!$B$29)</f>
        <v>0</v>
      </c>
      <c r="G9" s="233" t="n">
        <f aca="false">+DR!F26*(1-Pressupostos!$B$29)</f>
        <v>0</v>
      </c>
      <c r="H9" s="233" t="n">
        <f aca="false">+DR!G26*(1-Pressupostos!$B$29)</f>
        <v>0</v>
      </c>
    </row>
    <row r="10" customFormat="false" ht="12.75" hidden="false" customHeight="false" outlineLevel="0" collapsed="false">
      <c r="A10" s="87" t="s">
        <v>257</v>
      </c>
      <c r="B10" s="363"/>
      <c r="C10" s="233" t="n">
        <f aca="false">+DR!B24</f>
        <v>0</v>
      </c>
      <c r="D10" s="233" t="n">
        <f aca="false">+DR!C24</f>
        <v>0</v>
      </c>
      <c r="E10" s="233" t="n">
        <f aca="false">+DR!D24</f>
        <v>0</v>
      </c>
      <c r="F10" s="233" t="n">
        <f aca="false">+DR!E24</f>
        <v>0</v>
      </c>
      <c r="G10" s="233" t="n">
        <f aca="false">+DR!F24</f>
        <v>0</v>
      </c>
      <c r="H10" s="233" t="n">
        <f aca="false">+DR!G24</f>
        <v>0</v>
      </c>
    </row>
    <row r="11" customFormat="false" ht="12.75" hidden="false" customHeight="false" outlineLevel="0" collapsed="false">
      <c r="A11" s="87" t="s">
        <v>321</v>
      </c>
      <c r="B11" s="363"/>
      <c r="C11" s="233" t="n">
        <f aca="false">+DR!B25</f>
        <v>0</v>
      </c>
      <c r="D11" s="233" t="n">
        <f aca="false">+DR!C25</f>
        <v>0</v>
      </c>
      <c r="E11" s="233" t="n">
        <f aca="false">+DR!D25</f>
        <v>0</v>
      </c>
      <c r="F11" s="233" t="n">
        <f aca="false">+DR!E25</f>
        <v>0</v>
      </c>
      <c r="G11" s="233" t="n">
        <f aca="false">+DR!F25</f>
        <v>0</v>
      </c>
      <c r="H11" s="233" t="n">
        <f aca="false">+DR!G25</f>
        <v>0</v>
      </c>
    </row>
    <row r="12" customFormat="false" ht="13.5" hidden="false" customHeight="false" outlineLevel="0" collapsed="false">
      <c r="A12" s="87"/>
      <c r="B12" s="198"/>
      <c r="C12" s="240" t="n">
        <f aca="false">SUM(C9:C11)</f>
        <v>0</v>
      </c>
      <c r="D12" s="240" t="n">
        <f aca="false">SUM(D9:D11)</f>
        <v>0</v>
      </c>
      <c r="E12" s="240" t="n">
        <f aca="false">SUM(E9:E11)</f>
        <v>0</v>
      </c>
      <c r="F12" s="240" t="n">
        <f aca="false">SUM(F9:F11)</f>
        <v>0</v>
      </c>
      <c r="G12" s="240" t="n">
        <f aca="false">SUM(G9:G11)</f>
        <v>0</v>
      </c>
      <c r="H12" s="240" t="n">
        <f aca="false">SUM(H9:H11)</f>
        <v>0</v>
      </c>
    </row>
    <row r="13" customFormat="false" ht="13.5" hidden="false" customHeight="false" outlineLevel="0" collapsed="false">
      <c r="A13" s="361" t="s">
        <v>322</v>
      </c>
      <c r="B13" s="364"/>
      <c r="C13" s="365"/>
      <c r="D13" s="365"/>
      <c r="E13" s="365"/>
      <c r="F13" s="365"/>
      <c r="G13" s="365"/>
      <c r="H13" s="365"/>
    </row>
    <row r="14" customFormat="false" ht="12.75" hidden="false" customHeight="false" outlineLevel="0" collapsed="false">
      <c r="A14" s="362" t="s">
        <v>323</v>
      </c>
      <c r="B14" s="366"/>
      <c r="C14" s="233" t="n">
        <f aca="false">-FundoManeio!C24</f>
        <v>-0</v>
      </c>
      <c r="D14" s="233" t="n">
        <f aca="false">-FundoManeio!D24</f>
        <v>-0</v>
      </c>
      <c r="E14" s="233" t="n">
        <f aca="false">-FundoManeio!E24</f>
        <v>-0</v>
      </c>
      <c r="F14" s="233" t="n">
        <f aca="false">-FundoManeio!F24</f>
        <v>-0</v>
      </c>
      <c r="G14" s="233" t="n">
        <f aca="false">-FundoManeio!G24</f>
        <v>-0</v>
      </c>
      <c r="H14" s="233" t="n">
        <f aca="false">-FundoManeio!H24</f>
        <v>-0</v>
      </c>
    </row>
    <row r="15" customFormat="false" ht="10.5" hidden="false" customHeight="false" outlineLevel="0" collapsed="false">
      <c r="A15" s="367"/>
      <c r="B15" s="367"/>
      <c r="C15" s="367"/>
      <c r="D15" s="367"/>
      <c r="E15" s="367"/>
      <c r="F15" s="367"/>
      <c r="G15" s="367"/>
      <c r="H15" s="367"/>
    </row>
    <row r="16" customFormat="false" ht="13.5" hidden="false" customHeight="false" outlineLevel="0" collapsed="false">
      <c r="A16" s="244" t="s">
        <v>324</v>
      </c>
      <c r="B16" s="368"/>
      <c r="C16" s="240" t="n">
        <f aca="false">+SUM(C12:C14)</f>
        <v>0</v>
      </c>
      <c r="D16" s="240" t="n">
        <f aca="false">+SUM(D12:D14)</f>
        <v>0</v>
      </c>
      <c r="E16" s="240" t="n">
        <f aca="false">+SUM(E12:E14)</f>
        <v>0</v>
      </c>
      <c r="F16" s="240" t="n">
        <f aca="false">+SUM(F12:F14)</f>
        <v>0</v>
      </c>
      <c r="G16" s="240" t="n">
        <f aca="false">+SUM(G12:G14)</f>
        <v>0</v>
      </c>
      <c r="H16" s="240" t="n">
        <f aca="false">+SUM(H12:H14)</f>
        <v>0</v>
      </c>
    </row>
    <row r="17" customFormat="false" ht="13.5" hidden="false" customHeight="false" outlineLevel="0" collapsed="false">
      <c r="A17" s="369"/>
      <c r="B17" s="370"/>
      <c r="C17" s="371"/>
      <c r="D17" s="371"/>
      <c r="E17" s="371"/>
      <c r="F17" s="371"/>
      <c r="G17" s="371"/>
      <c r="H17" s="371"/>
    </row>
    <row r="18" customFormat="false" ht="12.75" hidden="false" customHeight="false" outlineLevel="0" collapsed="false">
      <c r="A18" s="361" t="s">
        <v>325</v>
      </c>
      <c r="B18" s="364"/>
      <c r="C18" s="365"/>
      <c r="D18" s="365"/>
      <c r="E18" s="365"/>
      <c r="F18" s="365"/>
      <c r="G18" s="365"/>
      <c r="H18" s="365"/>
    </row>
    <row r="19" customFormat="false" ht="12.75" hidden="false" customHeight="false" outlineLevel="0" collapsed="false">
      <c r="A19" s="87" t="s">
        <v>326</v>
      </c>
      <c r="B19" s="363"/>
      <c r="C19" s="233" t="n">
        <f aca="false">-Investimento!C29</f>
        <v>-0</v>
      </c>
      <c r="D19" s="233" t="n">
        <f aca="false">-Investimento!D29</f>
        <v>-0</v>
      </c>
      <c r="E19" s="233" t="n">
        <f aca="false">-Investimento!E29</f>
        <v>-0</v>
      </c>
      <c r="F19" s="233" t="n">
        <f aca="false">-Investimento!F29</f>
        <v>-0</v>
      </c>
      <c r="G19" s="233" t="n">
        <f aca="false">-Investimento!G29</f>
        <v>-0</v>
      </c>
      <c r="H19" s="233" t="n">
        <f aca="false">-Investimento!H29</f>
        <v>-0</v>
      </c>
    </row>
    <row r="20" customFormat="false" ht="12.75" hidden="false" customHeight="false" outlineLevel="0" collapsed="false">
      <c r="A20" s="229"/>
      <c r="B20" s="370"/>
      <c r="C20" s="371"/>
      <c r="D20" s="371"/>
      <c r="E20" s="371"/>
      <c r="F20" s="371"/>
      <c r="G20" s="371"/>
      <c r="H20" s="371"/>
    </row>
    <row r="21" customFormat="false" ht="13.5" hidden="false" customHeight="false" outlineLevel="0" collapsed="false">
      <c r="A21" s="244" t="s">
        <v>327</v>
      </c>
      <c r="B21" s="368"/>
      <c r="C21" s="240" t="n">
        <f aca="false">+C12+C14+C19</f>
        <v>0</v>
      </c>
      <c r="D21" s="240" t="n">
        <f aca="false">+D12+D14+D19</f>
        <v>0</v>
      </c>
      <c r="E21" s="240" t="n">
        <f aca="false">+E12+E14+E19</f>
        <v>0</v>
      </c>
      <c r="F21" s="240" t="n">
        <f aca="false">+F12+F14+F19</f>
        <v>0</v>
      </c>
      <c r="G21" s="240" t="n">
        <f aca="false">+G12+G14+G19</f>
        <v>0</v>
      </c>
      <c r="H21" s="240" t="n">
        <f aca="false">+H12+H14+H19</f>
        <v>0</v>
      </c>
    </row>
    <row r="22" customFormat="false" ht="13.5" hidden="false" customHeight="false" outlineLevel="0" collapsed="false">
      <c r="A22" s="369"/>
      <c r="B22" s="370"/>
      <c r="C22" s="371"/>
      <c r="D22" s="371"/>
      <c r="E22" s="371"/>
      <c r="F22" s="371"/>
      <c r="G22" s="371"/>
      <c r="H22" s="371"/>
    </row>
    <row r="23" customFormat="false" ht="13.5" hidden="false" customHeight="false" outlineLevel="0" collapsed="false">
      <c r="A23" s="244" t="s">
        <v>328</v>
      </c>
      <c r="B23" s="368"/>
      <c r="C23" s="240" t="n">
        <f aca="false">+SUM(C21)</f>
        <v>0</v>
      </c>
      <c r="D23" s="240" t="n">
        <f aca="false">+SUM($C$21:D21)</f>
        <v>0</v>
      </c>
      <c r="E23" s="240" t="n">
        <f aca="false">+SUM($C$21:E21)</f>
        <v>0</v>
      </c>
      <c r="F23" s="240" t="n">
        <f aca="false">+SUM($C$21:F21)</f>
        <v>0</v>
      </c>
      <c r="G23" s="240" t="n">
        <f aca="false">+SUM($C$21:G21)</f>
        <v>0</v>
      </c>
      <c r="H23" s="240" t="n">
        <f aca="false">+SUM($C$21:H21)</f>
        <v>0</v>
      </c>
    </row>
    <row r="24" customFormat="false" ht="13.5" hidden="false" customHeight="false" outlineLevel="0" collapsed="false">
      <c r="A24" s="113"/>
      <c r="B24" s="372"/>
      <c r="C24" s="373"/>
      <c r="D24" s="373"/>
      <c r="E24" s="373"/>
      <c r="F24" s="373"/>
      <c r="G24" s="373"/>
      <c r="H24" s="373"/>
    </row>
    <row r="25" customFormat="false" ht="12.75" hidden="false" customHeight="false" outlineLevel="0" collapsed="false">
      <c r="A25" s="374"/>
      <c r="B25" s="375"/>
      <c r="C25" s="376"/>
      <c r="D25" s="376"/>
      <c r="E25" s="376"/>
      <c r="F25" s="376"/>
      <c r="G25" s="376"/>
      <c r="H25" s="376"/>
      <c r="I25" s="377"/>
    </row>
    <row r="26" customFormat="false" ht="12.75" hidden="false" customHeight="false" outlineLevel="0" collapsed="false">
      <c r="A26" s="378"/>
      <c r="B26" s="375"/>
      <c r="C26" s="373"/>
      <c r="D26" s="373"/>
      <c r="E26" s="373"/>
      <c r="F26" s="373"/>
      <c r="G26" s="373"/>
      <c r="H26" s="373"/>
    </row>
    <row r="27" customFormat="false" ht="12.75" hidden="false" customHeight="false" outlineLevel="0" collapsed="false">
      <c r="A27" s="378"/>
      <c r="B27" s="375"/>
      <c r="C27" s="373"/>
      <c r="D27" s="373"/>
      <c r="E27" s="373"/>
      <c r="F27" s="373"/>
      <c r="G27" s="373"/>
      <c r="H27" s="373"/>
    </row>
    <row r="28" customFormat="false" ht="12.75" hidden="false" customHeight="false" outlineLevel="0" collapsed="false">
      <c r="A28" s="378"/>
      <c r="B28" s="375"/>
      <c r="C28" s="373"/>
      <c r="D28" s="373"/>
      <c r="E28" s="373"/>
      <c r="F28" s="373"/>
      <c r="G28" s="373"/>
      <c r="H28" s="373"/>
    </row>
    <row r="29" customFormat="false" ht="12.75" hidden="false" customHeight="false" outlineLevel="0" collapsed="false">
      <c r="A29" s="378"/>
      <c r="B29" s="375"/>
      <c r="C29" s="373"/>
      <c r="D29" s="373"/>
      <c r="E29" s="373"/>
      <c r="F29" s="373"/>
      <c r="G29" s="373"/>
      <c r="H29" s="373"/>
    </row>
    <row r="30" customFormat="false" ht="12.75" hidden="false" customHeight="false" outlineLevel="0" collapsed="false">
      <c r="A30" s="378"/>
      <c r="B30" s="375"/>
      <c r="C30" s="373"/>
      <c r="D30" s="373"/>
      <c r="E30" s="373"/>
      <c r="F30" s="373"/>
      <c r="G30" s="373"/>
      <c r="H30" s="373"/>
    </row>
    <row r="31" customFormat="false" ht="12.75" hidden="false" customHeight="false" outlineLevel="0" collapsed="false">
      <c r="A31" s="378"/>
      <c r="B31" s="375"/>
      <c r="C31" s="373"/>
      <c r="D31" s="373"/>
      <c r="E31" s="373"/>
      <c r="F31" s="373"/>
      <c r="G31" s="373"/>
      <c r="H31" s="373"/>
    </row>
    <row r="32" customFormat="false" ht="12.75" hidden="false" customHeight="false" outlineLevel="0" collapsed="false">
      <c r="A32" s="378"/>
      <c r="B32" s="375"/>
      <c r="C32" s="373"/>
      <c r="D32" s="373"/>
      <c r="E32" s="373"/>
      <c r="F32" s="373"/>
      <c r="G32" s="373"/>
      <c r="H32" s="373"/>
    </row>
    <row r="33" customFormat="false" ht="12.75" hidden="false" customHeight="false" outlineLevel="0" collapsed="false">
      <c r="A33" s="378"/>
      <c r="B33" s="375"/>
      <c r="C33" s="373"/>
      <c r="D33" s="373"/>
      <c r="E33" s="373"/>
      <c r="F33" s="373"/>
      <c r="G33" s="373"/>
      <c r="H33" s="373"/>
    </row>
    <row r="34" customFormat="false" ht="12.75" hidden="false" customHeight="false" outlineLevel="0" collapsed="false">
      <c r="A34" s="378"/>
      <c r="B34" s="375"/>
      <c r="C34" s="373"/>
      <c r="D34" s="373"/>
      <c r="E34" s="373"/>
      <c r="F34" s="373"/>
      <c r="G34" s="373"/>
      <c r="H34" s="373"/>
    </row>
    <row r="35" customFormat="false" ht="12.75" hidden="false" customHeight="false" outlineLevel="0" collapsed="false">
      <c r="A35" s="378"/>
      <c r="B35" s="375"/>
      <c r="C35" s="373"/>
      <c r="D35" s="373"/>
      <c r="E35" s="373"/>
      <c r="F35" s="373"/>
      <c r="G35" s="373"/>
      <c r="H35" s="373"/>
    </row>
    <row r="36" customFormat="false" ht="12.75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</row>
    <row r="37" customFormat="false" ht="12.75" hidden="false" customHeight="false" outlineLevel="0" collapsed="false">
      <c r="A37" s="379"/>
      <c r="B37" s="375"/>
      <c r="C37" s="380"/>
      <c r="D37" s="113"/>
      <c r="E37" s="113"/>
      <c r="F37" s="113"/>
      <c r="G37" s="113"/>
      <c r="H37" s="113"/>
    </row>
    <row r="38" customFormat="false" ht="12.75" hidden="false" customHeight="false" outlineLevel="0" collapsed="false">
      <c r="A38" s="103"/>
      <c r="B38" s="103"/>
      <c r="C38" s="113"/>
      <c r="D38" s="113"/>
      <c r="E38" s="113"/>
      <c r="F38" s="113"/>
      <c r="G38" s="113"/>
      <c r="H38" s="113"/>
    </row>
    <row r="39" customFormat="false" ht="10.5" hidden="false" customHeight="false" outlineLevel="0" collapsed="false">
      <c r="C39" s="381"/>
      <c r="D39" s="381"/>
      <c r="E39" s="381"/>
      <c r="F39" s="381"/>
      <c r="G39" s="381"/>
      <c r="H39" s="381"/>
    </row>
  </sheetData>
  <sheetProtection sheet="true" password="8318" objects="true" scenarios="true"/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30.56"/>
    <col collapsed="false" customWidth="true" hidden="false" outlineLevel="0" max="2" min="2" style="103" width="3.13"/>
    <col collapsed="false" customWidth="true" hidden="false" outlineLevel="0" max="3" min="3" style="103" width="13.56"/>
    <col collapsed="false" customWidth="true" hidden="false" outlineLevel="0" max="4" min="4" style="103" width="12.13"/>
    <col collapsed="false" customWidth="true" hidden="false" outlineLevel="0" max="8" min="5" style="103" width="11.7"/>
    <col collapsed="false" customWidth="false" hidden="false" outlineLevel="0" max="257" min="9" style="103" width="8.7"/>
  </cols>
  <sheetData>
    <row r="1" customFormat="false" ht="13.5" hidden="false" customHeight="false" outlineLevel="0" collapsed="false">
      <c r="A1" s="83"/>
      <c r="B1" s="83"/>
      <c r="C1" s="70"/>
      <c r="D1" s="70"/>
      <c r="E1" s="70"/>
      <c r="F1" s="70"/>
      <c r="G1" s="71" t="s">
        <v>30</v>
      </c>
      <c r="H1" s="134" t="str">
        <f aca="false">+Pressupostos!E1</f>
        <v>XPTO, Lda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74"/>
    </row>
    <row r="4" customFormat="false" ht="15.75" hidden="false" customHeight="false" outlineLevel="0" collapsed="false">
      <c r="A4" s="75" t="s">
        <v>329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79"/>
      <c r="B7" s="136"/>
      <c r="C7" s="78" t="n">
        <f aca="false">+VN!C8</f>
        <v>2016</v>
      </c>
      <c r="D7" s="78" t="n">
        <f aca="false">+VN!D8</f>
        <v>2017</v>
      </c>
      <c r="E7" s="78" t="n">
        <f aca="false">+VN!E8</f>
        <v>2018</v>
      </c>
      <c r="F7" s="78" t="n">
        <f aca="false">+VN!F8</f>
        <v>2019</v>
      </c>
      <c r="G7" s="78" t="n">
        <f aca="false">+VN!G8</f>
        <v>2020</v>
      </c>
      <c r="H7" s="78" t="n">
        <f aca="false">+VN!H8</f>
        <v>2021</v>
      </c>
    </row>
    <row r="8" customFormat="false" ht="12.75" hidden="false" customHeight="true" outlineLevel="0" collapsed="false">
      <c r="A8" s="382" t="s">
        <v>330</v>
      </c>
      <c r="B8" s="382"/>
      <c r="C8" s="233"/>
      <c r="D8" s="233"/>
      <c r="E8" s="233"/>
      <c r="F8" s="233"/>
      <c r="G8" s="233"/>
      <c r="H8" s="233"/>
    </row>
    <row r="9" customFormat="false" ht="12.75" hidden="false" customHeight="false" outlineLevel="0" collapsed="false">
      <c r="A9" s="196" t="s">
        <v>331</v>
      </c>
      <c r="B9" s="139"/>
      <c r="C9" s="383" t="n">
        <f aca="false">+DR!B26+DR!B24+DR!B25+DR!B17</f>
        <v>0</v>
      </c>
      <c r="D9" s="383" t="n">
        <f aca="false">+DR!C26+DR!C24+DR!C25+DR!C17</f>
        <v>0</v>
      </c>
      <c r="E9" s="383" t="n">
        <f aca="false">+DR!D26+DR!D24+DR!D25+DR!D17</f>
        <v>0</v>
      </c>
      <c r="F9" s="383" t="n">
        <f aca="false">+DR!E26+DR!E24+DR!E25+DR!E17</f>
        <v>0</v>
      </c>
      <c r="G9" s="383" t="n">
        <f aca="false">+DR!F26+DR!F24+DR!F25+DR!F17</f>
        <v>0</v>
      </c>
      <c r="H9" s="383" t="n">
        <f aca="false">+DR!G26+DR!G24+DR!G25+DR!G17</f>
        <v>0</v>
      </c>
    </row>
    <row r="10" customFormat="false" ht="12.75" hidden="false" customHeight="false" outlineLevel="0" collapsed="false">
      <c r="A10" s="196" t="s">
        <v>332</v>
      </c>
      <c r="B10" s="139"/>
      <c r="C10" s="383" t="n">
        <f aca="false">+Financiamento!C15</f>
        <v>0</v>
      </c>
      <c r="D10" s="383" t="n">
        <f aca="false">+Financiamento!D15</f>
        <v>0</v>
      </c>
      <c r="E10" s="383" t="n">
        <f aca="false">+Financiamento!E15</f>
        <v>0</v>
      </c>
      <c r="F10" s="383" t="n">
        <f aca="false">+Financiamento!F15</f>
        <v>0</v>
      </c>
      <c r="G10" s="383" t="n">
        <f aca="false">+Financiamento!G15</f>
        <v>0</v>
      </c>
      <c r="H10" s="383" t="n">
        <f aca="false">+Financiamento!H15</f>
        <v>0</v>
      </c>
    </row>
    <row r="11" customFormat="false" ht="12.75" hidden="false" customHeight="false" outlineLevel="0" collapsed="false">
      <c r="A11" s="196" t="s">
        <v>272</v>
      </c>
      <c r="B11" s="139"/>
      <c r="C11" s="383" t="n">
        <f aca="false">+Financiamento!C16+Financiamento!C17+Financiamento!C19</f>
        <v>0</v>
      </c>
      <c r="D11" s="383" t="n">
        <f aca="false">+Financiamento!D16+Financiamento!D17+Financiamento!D19</f>
        <v>0</v>
      </c>
      <c r="E11" s="383" t="n">
        <f aca="false">+Financiamento!E16+Financiamento!E17+Financiamento!E19</f>
        <v>0</v>
      </c>
      <c r="F11" s="383" t="n">
        <f aca="false">+Financiamento!F16+Financiamento!F17+Financiamento!F19</f>
        <v>0</v>
      </c>
      <c r="G11" s="383" t="n">
        <f aca="false">+Financiamento!G16+Financiamento!G17+Financiamento!G19</f>
        <v>0</v>
      </c>
      <c r="H11" s="383" t="n">
        <f aca="false">+Financiamento!H16+Financiamento!H17+Financiamento!H19</f>
        <v>0</v>
      </c>
    </row>
    <row r="12" customFormat="false" ht="12.75" hidden="false" customHeight="false" outlineLevel="0" collapsed="false">
      <c r="A12" s="196" t="s">
        <v>333</v>
      </c>
      <c r="B12" s="139"/>
      <c r="C12" s="383" t="n">
        <f aca="false">+Financiamento!C18</f>
        <v>0</v>
      </c>
      <c r="D12" s="383" t="n">
        <f aca="false">+Financiamento!D18</f>
        <v>0</v>
      </c>
      <c r="E12" s="383" t="n">
        <f aca="false">+Financiamento!E18</f>
        <v>0</v>
      </c>
      <c r="F12" s="383" t="n">
        <f aca="false">+Financiamento!F18</f>
        <v>0</v>
      </c>
      <c r="G12" s="383" t="n">
        <f aca="false">+Financiamento!G18</f>
        <v>0</v>
      </c>
      <c r="H12" s="383" t="n">
        <f aca="false">+Financiamento!H18</f>
        <v>0</v>
      </c>
    </row>
    <row r="13" customFormat="false" ht="12.75" hidden="false" customHeight="false" outlineLevel="0" collapsed="false">
      <c r="A13" s="196" t="s">
        <v>334</v>
      </c>
      <c r="B13" s="139"/>
      <c r="C13" s="383"/>
      <c r="D13" s="383"/>
      <c r="E13" s="383"/>
      <c r="F13" s="383"/>
      <c r="G13" s="383"/>
      <c r="H13" s="383"/>
    </row>
    <row r="14" customFormat="false" ht="12.75" hidden="false" customHeight="false" outlineLevel="0" collapsed="false">
      <c r="A14" s="196" t="s">
        <v>335</v>
      </c>
      <c r="B14" s="139"/>
      <c r="C14" s="383" t="n">
        <f aca="false">+IF(FundoManeio!C24&lt;0,-FundoManeio!C24,0)</f>
        <v>0</v>
      </c>
      <c r="D14" s="383" t="n">
        <f aca="false">+IF(FundoManeio!D24&lt;0,-FundoManeio!D24,0)</f>
        <v>0</v>
      </c>
      <c r="E14" s="383" t="n">
        <f aca="false">+IF(FundoManeio!E24&lt;0,-FundoManeio!E24,0)</f>
        <v>0</v>
      </c>
      <c r="F14" s="383" t="n">
        <f aca="false">+IF(FundoManeio!F24&lt;0,-FundoManeio!F24,0)</f>
        <v>0</v>
      </c>
      <c r="G14" s="383" t="n">
        <f aca="false">+IF(FundoManeio!G24&lt;0,-FundoManeio!G24,0)</f>
        <v>0</v>
      </c>
      <c r="H14" s="383" t="n">
        <f aca="false">+IF(FundoManeio!H24&lt;0,-FundoManeio!H24,0)</f>
        <v>0</v>
      </c>
    </row>
    <row r="15" customFormat="false" ht="12.75" hidden="false" customHeight="false" outlineLevel="0" collapsed="false">
      <c r="A15" s="196" t="s">
        <v>336</v>
      </c>
      <c r="B15" s="139"/>
      <c r="C15" s="383" t="n">
        <f aca="false">+DR!B27</f>
        <v>0</v>
      </c>
      <c r="D15" s="383" t="n">
        <f aca="false">+DR!C27</f>
        <v>0</v>
      </c>
      <c r="E15" s="383" t="n">
        <f aca="false">+DR!D27</f>
        <v>0</v>
      </c>
      <c r="F15" s="383" t="n">
        <f aca="false">+DR!E27</f>
        <v>0</v>
      </c>
      <c r="G15" s="383" t="n">
        <f aca="false">+DR!F27</f>
        <v>0</v>
      </c>
      <c r="H15" s="383" t="n">
        <f aca="false">+DR!G27</f>
        <v>0</v>
      </c>
    </row>
    <row r="16" customFormat="false" ht="12.75" hidden="false" customHeight="false" outlineLevel="0" collapsed="false">
      <c r="A16" s="384"/>
      <c r="B16" s="384"/>
      <c r="C16" s="385"/>
      <c r="D16" s="385"/>
      <c r="E16" s="385"/>
      <c r="F16" s="385"/>
      <c r="G16" s="385"/>
      <c r="H16" s="385"/>
    </row>
    <row r="17" customFormat="false" ht="12.75" hidden="false" customHeight="true" outlineLevel="0" collapsed="false">
      <c r="A17" s="386" t="s">
        <v>337</v>
      </c>
      <c r="B17" s="386"/>
      <c r="C17" s="387" t="n">
        <f aca="false">+SUM(C9:C16)</f>
        <v>0</v>
      </c>
      <c r="D17" s="387" t="n">
        <f aca="false">+SUM(D9:D16)</f>
        <v>0</v>
      </c>
      <c r="E17" s="387" t="n">
        <f aca="false">+SUM(E9:E16)</f>
        <v>0</v>
      </c>
      <c r="F17" s="387" t="n">
        <f aca="false">+SUM(F9:F16)</f>
        <v>0</v>
      </c>
      <c r="G17" s="387" t="n">
        <f aca="false">+SUM(G9:G16)</f>
        <v>0</v>
      </c>
      <c r="H17" s="387" t="n">
        <f aca="false">+SUM(H9:H16)</f>
        <v>0</v>
      </c>
    </row>
    <row r="18" customFormat="false" ht="14.25" hidden="false" customHeight="true" outlineLevel="0" collapsed="false">
      <c r="A18" s="382" t="s">
        <v>338</v>
      </c>
      <c r="B18" s="382"/>
      <c r="C18" s="388"/>
      <c r="D18" s="388"/>
      <c r="E18" s="388"/>
      <c r="F18" s="388"/>
      <c r="G18" s="388"/>
      <c r="H18" s="388"/>
    </row>
    <row r="19" customFormat="false" ht="12.75" hidden="false" customHeight="false" outlineLevel="0" collapsed="false">
      <c r="A19" s="196" t="s">
        <v>339</v>
      </c>
      <c r="B19" s="136"/>
      <c r="C19" s="383" t="n">
        <f aca="false">+Investimento!C29</f>
        <v>0</v>
      </c>
      <c r="D19" s="383" t="n">
        <f aca="false">+Investimento!D29</f>
        <v>0</v>
      </c>
      <c r="E19" s="383" t="n">
        <f aca="false">+Investimento!E29</f>
        <v>0</v>
      </c>
      <c r="F19" s="383" t="n">
        <f aca="false">+Investimento!F29</f>
        <v>0</v>
      </c>
      <c r="G19" s="383" t="n">
        <f aca="false">+Investimento!G29</f>
        <v>0</v>
      </c>
      <c r="H19" s="383" t="n">
        <f aca="false">+Investimento!H29</f>
        <v>0</v>
      </c>
    </row>
    <row r="20" customFormat="false" ht="12.75" hidden="false" customHeight="false" outlineLevel="0" collapsed="false">
      <c r="A20" s="196" t="s">
        <v>340</v>
      </c>
      <c r="B20" s="136"/>
      <c r="C20" s="383" t="n">
        <f aca="false">+IF(FundoManeio!C24&gt;0,FundoManeio!C24,0)</f>
        <v>0</v>
      </c>
      <c r="D20" s="383" t="n">
        <f aca="false">+IF(FundoManeio!D24&gt;0,FundoManeio!D24,0)</f>
        <v>0</v>
      </c>
      <c r="E20" s="383" t="n">
        <f aca="false">+IF(FundoManeio!E24&gt;0,FundoManeio!E24,0)</f>
        <v>0</v>
      </c>
      <c r="F20" s="383" t="n">
        <f aca="false">+IF(FundoManeio!F24&gt;0,FundoManeio!F24,0)</f>
        <v>0</v>
      </c>
      <c r="G20" s="383" t="n">
        <f aca="false">+IF(FundoManeio!G24&gt;0,FundoManeio!G24,0)</f>
        <v>0</v>
      </c>
      <c r="H20" s="383" t="n">
        <f aca="false">+IF(FundoManeio!H24&gt;0,FundoManeio!H24,0)</f>
        <v>0</v>
      </c>
    </row>
    <row r="21" customFormat="false" ht="12.75" hidden="false" customHeight="false" outlineLevel="0" collapsed="false">
      <c r="A21" s="196" t="s">
        <v>341</v>
      </c>
      <c r="B21" s="136"/>
      <c r="C21" s="383"/>
      <c r="D21" s="383" t="n">
        <f aca="false">+DR!B30</f>
        <v>0</v>
      </c>
      <c r="E21" s="383" t="n">
        <f aca="false">+DR!C30</f>
        <v>0</v>
      </c>
      <c r="F21" s="383" t="n">
        <f aca="false">+DR!D30</f>
        <v>0</v>
      </c>
      <c r="G21" s="383" t="n">
        <f aca="false">+DR!E30</f>
        <v>0</v>
      </c>
      <c r="H21" s="383" t="n">
        <f aca="false">+DR!F30</f>
        <v>0</v>
      </c>
    </row>
    <row r="22" customFormat="false" ht="12.75" hidden="false" customHeight="false" outlineLevel="0" collapsed="false">
      <c r="A22" s="196" t="s">
        <v>342</v>
      </c>
      <c r="B22" s="136"/>
      <c r="C22" s="389"/>
      <c r="D22" s="389"/>
      <c r="E22" s="389"/>
      <c r="F22" s="389"/>
      <c r="G22" s="389"/>
      <c r="H22" s="389"/>
    </row>
    <row r="23" customFormat="false" ht="12.75" hidden="false" customHeight="false" outlineLevel="0" collapsed="false">
      <c r="A23" s="196" t="s">
        <v>343</v>
      </c>
      <c r="B23" s="136"/>
      <c r="C23" s="383" t="n">
        <f aca="false">+Financiamento!C104</f>
        <v>0</v>
      </c>
      <c r="D23" s="383" t="n">
        <f aca="false">+Financiamento!D104</f>
        <v>0</v>
      </c>
      <c r="E23" s="383" t="n">
        <f aca="false">+Financiamento!E104</f>
        <v>0</v>
      </c>
      <c r="F23" s="383" t="n">
        <f aca="false">+Financiamento!F104</f>
        <v>0</v>
      </c>
      <c r="G23" s="383" t="n">
        <f aca="false">+Financiamento!G104</f>
        <v>0</v>
      </c>
      <c r="H23" s="383" t="n">
        <f aca="false">+Financiamento!H104</f>
        <v>0</v>
      </c>
    </row>
    <row r="24" customFormat="false" ht="12.75" hidden="false" customHeight="false" outlineLevel="0" collapsed="false">
      <c r="A24" s="196" t="s">
        <v>344</v>
      </c>
      <c r="B24" s="136"/>
      <c r="C24" s="383" t="n">
        <f aca="false">+DR!B28</f>
        <v>0</v>
      </c>
      <c r="D24" s="383" t="n">
        <f aca="false">+DR!C28</f>
        <v>0</v>
      </c>
      <c r="E24" s="383" t="n">
        <f aca="false">+DR!D28</f>
        <v>0</v>
      </c>
      <c r="F24" s="383" t="n">
        <f aca="false">+DR!E28</f>
        <v>0</v>
      </c>
      <c r="G24" s="383" t="n">
        <f aca="false">+DR!F28</f>
        <v>0</v>
      </c>
      <c r="H24" s="383" t="n">
        <f aca="false">+DR!G28</f>
        <v>0</v>
      </c>
    </row>
    <row r="25" customFormat="false" ht="12.75" hidden="false" customHeight="false" outlineLevel="0" collapsed="false">
      <c r="A25" s="384"/>
      <c r="B25" s="384"/>
      <c r="C25" s="383"/>
      <c r="D25" s="383"/>
      <c r="E25" s="383"/>
      <c r="F25" s="383"/>
      <c r="G25" s="383"/>
      <c r="H25" s="383"/>
    </row>
    <row r="26" customFormat="false" ht="12.75" hidden="false" customHeight="true" outlineLevel="0" collapsed="false">
      <c r="A26" s="386" t="s">
        <v>345</v>
      </c>
      <c r="B26" s="386"/>
      <c r="C26" s="387" t="n">
        <f aca="false">+SUM(C19:C25)</f>
        <v>0</v>
      </c>
      <c r="D26" s="387" t="n">
        <f aca="false">+SUM(D19:D25)</f>
        <v>0</v>
      </c>
      <c r="E26" s="387" t="n">
        <f aca="false">+SUM(E19:E25)</f>
        <v>0</v>
      </c>
      <c r="F26" s="387" t="n">
        <f aca="false">+SUM(F19:F25)</f>
        <v>0</v>
      </c>
      <c r="G26" s="387" t="n">
        <f aca="false">+SUM(G19:G25)</f>
        <v>0</v>
      </c>
      <c r="H26" s="387" t="n">
        <f aca="false">+SUM(H19:H25)</f>
        <v>0</v>
      </c>
    </row>
    <row r="27" customFormat="false" ht="12.75" hidden="false" customHeight="true" outlineLevel="0" collapsed="false">
      <c r="A27" s="390" t="s">
        <v>346</v>
      </c>
      <c r="B27" s="390"/>
      <c r="C27" s="387" t="n">
        <f aca="false">+C17-C26</f>
        <v>0</v>
      </c>
      <c r="D27" s="387" t="n">
        <f aca="false">+D17-D26</f>
        <v>0</v>
      </c>
      <c r="E27" s="387" t="n">
        <f aca="false">+E17-E26</f>
        <v>0</v>
      </c>
      <c r="F27" s="387" t="n">
        <f aca="false">+F17-F26</f>
        <v>0</v>
      </c>
      <c r="G27" s="387" t="n">
        <f aca="false">+G17-G26</f>
        <v>0</v>
      </c>
      <c r="H27" s="387" t="n">
        <f aca="false">+H17-H26</f>
        <v>0</v>
      </c>
    </row>
    <row r="28" customFormat="false" ht="12.75" hidden="false" customHeight="true" outlineLevel="0" collapsed="false">
      <c r="A28" s="390" t="s">
        <v>347</v>
      </c>
      <c r="B28" s="390"/>
      <c r="C28" s="387" t="n">
        <f aca="false">+C27</f>
        <v>0</v>
      </c>
      <c r="D28" s="387" t="n">
        <f aca="false">+C28+D27</f>
        <v>0</v>
      </c>
      <c r="E28" s="387" t="n">
        <f aca="false">+D28+E27</f>
        <v>0</v>
      </c>
      <c r="F28" s="387" t="n">
        <f aca="false">+E28+F27</f>
        <v>0</v>
      </c>
      <c r="G28" s="387" t="n">
        <f aca="false">+F28+G27</f>
        <v>0</v>
      </c>
      <c r="H28" s="387" t="n">
        <f aca="false">+G28+H27</f>
        <v>0</v>
      </c>
    </row>
    <row r="29" customFormat="false" ht="12.75" hidden="false" customHeight="true" outlineLevel="0" collapsed="false">
      <c r="A29" s="390" t="s">
        <v>348</v>
      </c>
      <c r="B29" s="390"/>
      <c r="C29" s="391" t="n">
        <v>0</v>
      </c>
      <c r="D29" s="391" t="n">
        <v>0</v>
      </c>
      <c r="E29" s="391" t="n">
        <v>0</v>
      </c>
      <c r="F29" s="391" t="n">
        <v>0</v>
      </c>
      <c r="G29" s="391" t="n">
        <v>0</v>
      </c>
      <c r="H29" s="391" t="n">
        <v>0</v>
      </c>
    </row>
    <row r="30" customFormat="false" ht="12.75" hidden="false" customHeight="true" outlineLevel="0" collapsed="false">
      <c r="A30" s="390" t="s">
        <v>349</v>
      </c>
      <c r="B30" s="390"/>
      <c r="C30" s="391" t="n">
        <f aca="false">+C28-C29</f>
        <v>0</v>
      </c>
      <c r="D30" s="391" t="n">
        <f aca="false">+D28-D29</f>
        <v>0</v>
      </c>
      <c r="E30" s="391" t="n">
        <f aca="false">+E28-E29</f>
        <v>0</v>
      </c>
      <c r="F30" s="391" t="n">
        <f aca="false">+F28-F29</f>
        <v>0</v>
      </c>
      <c r="G30" s="391" t="n">
        <f aca="false">+G28-G29</f>
        <v>0</v>
      </c>
      <c r="H30" s="391" t="n">
        <f aca="false">+H28-H29</f>
        <v>0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  <row r="34" customFormat="false" ht="12.75" hidden="false" customHeight="false" outlineLevel="0" collapsed="false">
      <c r="A34" s="248"/>
      <c r="B34" s="83"/>
      <c r="C34" s="83"/>
      <c r="D34" s="83"/>
      <c r="E34" s="345"/>
      <c r="F34" s="83"/>
      <c r="G34" s="83"/>
      <c r="H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</sheetData>
  <sheetProtection sheet="true" password="8318"/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26.42"/>
    <col collapsed="false" customWidth="true" hidden="false" outlineLevel="0" max="2" min="2" style="103" width="7.56"/>
    <col collapsed="false" customWidth="true" hidden="false" outlineLevel="0" max="12" min="3" style="103" width="11.42"/>
    <col collapsed="false" customWidth="false" hidden="false" outlineLevel="0" max="257" min="13" style="103" width="8.7"/>
  </cols>
  <sheetData>
    <row r="1" customFormat="false" ht="12.75" hidden="false" customHeight="false" outlineLevel="0" collapsed="false">
      <c r="A1" s="83"/>
      <c r="B1" s="83"/>
      <c r="C1" s="392"/>
      <c r="D1" s="392"/>
      <c r="E1" s="392"/>
      <c r="F1" s="392"/>
      <c r="G1" s="393" t="s">
        <v>30</v>
      </c>
      <c r="H1" s="394" t="str">
        <f aca="false">+Pressupostos!E1</f>
        <v>XPTO, Lda</v>
      </c>
    </row>
    <row r="2" s="397" customFormat="true" ht="12.75" hidden="false" customHeight="false" outlineLevel="0" collapsed="false">
      <c r="A2" s="395"/>
      <c r="B2" s="395"/>
      <c r="C2" s="395"/>
      <c r="D2" s="395"/>
      <c r="E2" s="395"/>
      <c r="F2" s="395"/>
      <c r="G2" s="395"/>
      <c r="H2" s="396" t="str">
        <f aca="false">+Pressupostos!B9</f>
        <v>Euros</v>
      </c>
    </row>
    <row r="3" s="397" customFormat="true" ht="12.7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/>
    </row>
    <row r="4" customFormat="false" ht="15.75" hidden="false" customHeight="false" outlineLevel="0" collapsed="false">
      <c r="A4" s="75" t="s">
        <v>350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83"/>
      <c r="B5" s="83"/>
      <c r="C5" s="229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83"/>
      <c r="C6" s="229"/>
      <c r="D6" s="83"/>
      <c r="E6" s="83"/>
      <c r="F6" s="83"/>
      <c r="G6" s="83"/>
      <c r="H6" s="83"/>
    </row>
    <row r="7" customFormat="false" ht="12.75" hidden="false" customHeight="false" outlineLevel="0" collapsed="false">
      <c r="A7" s="79"/>
      <c r="B7" s="136"/>
      <c r="C7" s="78" t="n">
        <f aca="false">+VN!C8</f>
        <v>2016</v>
      </c>
      <c r="D7" s="78" t="n">
        <f aca="false">+VN!D8</f>
        <v>2017</v>
      </c>
      <c r="E7" s="78" t="n">
        <f aca="false">+VN!E8</f>
        <v>2018</v>
      </c>
      <c r="F7" s="78" t="n">
        <f aca="false">+VN!F8</f>
        <v>2019</v>
      </c>
      <c r="G7" s="78" t="n">
        <f aca="false">+VN!G8</f>
        <v>2020</v>
      </c>
      <c r="H7" s="78" t="n">
        <f aca="false">+VN!H8</f>
        <v>2021</v>
      </c>
    </row>
    <row r="8" customFormat="false" ht="12.75" hidden="false" customHeight="false" outlineLevel="0" collapsed="false">
      <c r="A8" s="398" t="s">
        <v>351</v>
      </c>
      <c r="B8" s="398"/>
      <c r="C8" s="399"/>
      <c r="D8" s="399"/>
      <c r="E8" s="399"/>
      <c r="F8" s="399"/>
      <c r="G8" s="399"/>
      <c r="H8" s="399"/>
    </row>
    <row r="9" customFormat="false" ht="12.75" hidden="false" customHeight="false" outlineLevel="0" collapsed="false">
      <c r="A9" s="230" t="s">
        <v>352</v>
      </c>
      <c r="B9" s="202"/>
      <c r="C9" s="235" t="n">
        <f aca="false">SUM(C10:C13)</f>
        <v>0</v>
      </c>
      <c r="D9" s="235" t="n">
        <f aca="false">SUM(D10:D13)</f>
        <v>0</v>
      </c>
      <c r="E9" s="235" t="n">
        <f aca="false">SUM(E10:E13)</f>
        <v>0</v>
      </c>
      <c r="F9" s="235" t="n">
        <f aca="false">SUM(F10:F13)</f>
        <v>0</v>
      </c>
      <c r="G9" s="235" t="n">
        <f aca="false">SUM(G10:G13)</f>
        <v>0</v>
      </c>
      <c r="H9" s="235" t="n">
        <f aca="false">SUM(H10:H13)</f>
        <v>0</v>
      </c>
    </row>
    <row r="10" customFormat="false" ht="12.75" hidden="false" customHeight="false" outlineLevel="0" collapsed="false">
      <c r="A10" s="87" t="s">
        <v>228</v>
      </c>
      <c r="B10" s="202"/>
      <c r="C10" s="233" t="n">
        <f aca="false">+Investimento!C180</f>
        <v>0</v>
      </c>
      <c r="D10" s="233" t="n">
        <f aca="false">+Investimento!D180</f>
        <v>0</v>
      </c>
      <c r="E10" s="233" t="n">
        <f aca="false">+Investimento!E180</f>
        <v>0</v>
      </c>
      <c r="F10" s="233" t="n">
        <f aca="false">+Investimento!F180</f>
        <v>0</v>
      </c>
      <c r="G10" s="233" t="n">
        <f aca="false">+Investimento!G180</f>
        <v>0</v>
      </c>
      <c r="H10" s="233" t="n">
        <f aca="false">+Investimento!H180</f>
        <v>0</v>
      </c>
    </row>
    <row r="11" customFormat="false" ht="12.75" hidden="false" customHeight="false" outlineLevel="0" collapsed="false">
      <c r="A11" s="87" t="s">
        <v>223</v>
      </c>
      <c r="B11" s="202"/>
      <c r="C11" s="233" t="n">
        <f aca="false">+Investimento!C179</f>
        <v>0</v>
      </c>
      <c r="D11" s="233" t="n">
        <f aca="false">+Investimento!D179</f>
        <v>0</v>
      </c>
      <c r="E11" s="233" t="n">
        <f aca="false">+Investimento!E179</f>
        <v>0</v>
      </c>
      <c r="F11" s="233" t="n">
        <f aca="false">+Investimento!F179</f>
        <v>0</v>
      </c>
      <c r="G11" s="233" t="n">
        <f aca="false">+Investimento!G179</f>
        <v>0</v>
      </c>
      <c r="H11" s="233" t="n">
        <f aca="false">+Investimento!H179</f>
        <v>0</v>
      </c>
    </row>
    <row r="12" customFormat="false" ht="12.75" hidden="false" customHeight="false" outlineLevel="0" collapsed="false">
      <c r="A12" s="87" t="s">
        <v>237</v>
      </c>
      <c r="B12" s="202"/>
      <c r="C12" s="233" t="n">
        <f aca="false">+Investimento!C181</f>
        <v>0</v>
      </c>
      <c r="D12" s="233" t="n">
        <f aca="false">+Investimento!D181</f>
        <v>0</v>
      </c>
      <c r="E12" s="233" t="n">
        <f aca="false">+Investimento!E181</f>
        <v>0</v>
      </c>
      <c r="F12" s="233" t="n">
        <f aca="false">+Investimento!F181</f>
        <v>0</v>
      </c>
      <c r="G12" s="233" t="n">
        <f aca="false">+Investimento!G181</f>
        <v>0</v>
      </c>
      <c r="H12" s="233" t="n">
        <f aca="false">+Investimento!H181</f>
        <v>0</v>
      </c>
    </row>
    <row r="13" customFormat="false" ht="12.75" hidden="false" customHeight="false" outlineLevel="0" collapsed="false">
      <c r="A13" s="87" t="s">
        <v>353</v>
      </c>
      <c r="B13" s="202"/>
      <c r="C13" s="233"/>
      <c r="D13" s="233"/>
      <c r="E13" s="233"/>
      <c r="F13" s="233"/>
      <c r="G13" s="233"/>
      <c r="H13" s="233"/>
    </row>
    <row r="14" customFormat="false" ht="12.75" hidden="false" customHeight="false" outlineLevel="0" collapsed="false">
      <c r="A14" s="87"/>
      <c r="B14" s="202"/>
      <c r="C14" s="233"/>
      <c r="D14" s="233"/>
      <c r="E14" s="233"/>
      <c r="F14" s="233"/>
      <c r="G14" s="233"/>
      <c r="H14" s="233"/>
    </row>
    <row r="15" customFormat="false" ht="12.75" hidden="false" customHeight="false" outlineLevel="0" collapsed="false">
      <c r="A15" s="230" t="s">
        <v>354</v>
      </c>
      <c r="B15" s="202"/>
      <c r="C15" s="235" t="n">
        <f aca="false">SUM(C16:C22)</f>
        <v>0</v>
      </c>
      <c r="D15" s="235" t="n">
        <f aca="false">SUM(D16:D22)</f>
        <v>0</v>
      </c>
      <c r="E15" s="235" t="n">
        <f aca="false">SUM(E16:E22)</f>
        <v>0</v>
      </c>
      <c r="F15" s="235" t="n">
        <f aca="false">SUM(F16:F22)</f>
        <v>0</v>
      </c>
      <c r="G15" s="235" t="n">
        <f aca="false">SUM(G16:G22)</f>
        <v>0</v>
      </c>
      <c r="H15" s="235" t="n">
        <f aca="false">SUM(H16:H22)</f>
        <v>0</v>
      </c>
      <c r="I15" s="250"/>
      <c r="J15" s="250"/>
    </row>
    <row r="16" customFormat="false" ht="12.75" hidden="false" customHeight="false" outlineLevel="0" collapsed="false">
      <c r="A16" s="87" t="s">
        <v>210</v>
      </c>
      <c r="B16" s="202"/>
      <c r="C16" s="233" t="n">
        <f aca="false">+FundoManeio!C11</f>
        <v>0</v>
      </c>
      <c r="D16" s="233" t="n">
        <f aca="false">+FundoManeio!D11</f>
        <v>0</v>
      </c>
      <c r="E16" s="233" t="n">
        <f aca="false">+FundoManeio!E11</f>
        <v>0</v>
      </c>
      <c r="F16" s="233" t="n">
        <f aca="false">+FundoManeio!F11</f>
        <v>0</v>
      </c>
      <c r="G16" s="233" t="n">
        <f aca="false">+FundoManeio!G11</f>
        <v>0</v>
      </c>
      <c r="H16" s="233" t="n">
        <f aca="false">+FundoManeio!H11</f>
        <v>0</v>
      </c>
      <c r="I16" s="250"/>
      <c r="J16" s="250"/>
    </row>
    <row r="17" customFormat="false" ht="12.75" hidden="false" customHeight="false" outlineLevel="0" collapsed="false">
      <c r="A17" s="87" t="s">
        <v>209</v>
      </c>
      <c r="B17" s="202"/>
      <c r="C17" s="233" t="n">
        <f aca="false">+FundoManeio!C10-VN!C87</f>
        <v>0</v>
      </c>
      <c r="D17" s="233" t="n">
        <f aca="false">+FundoManeio!D10-SUM(VN!C87:D87)</f>
        <v>0</v>
      </c>
      <c r="E17" s="233" t="n">
        <f aca="false">+FundoManeio!E10-SUM(VN!C87:E87)</f>
        <v>0</v>
      </c>
      <c r="F17" s="233" t="n">
        <f aca="false">+FundoManeio!F10-SUM(VN!C87:F87)</f>
        <v>0</v>
      </c>
      <c r="G17" s="233" t="n">
        <f aca="false">+FundoManeio!G10-SUM(VN!C87:G87)</f>
        <v>0</v>
      </c>
      <c r="H17" s="233" t="n">
        <f aca="false">+FundoManeio!H10-SUM(VN!C87:H87)</f>
        <v>0</v>
      </c>
      <c r="I17" s="250"/>
      <c r="J17" s="250"/>
    </row>
    <row r="18" customFormat="false" ht="12.75" hidden="false" customHeight="false" outlineLevel="0" collapsed="false">
      <c r="A18" s="87" t="s">
        <v>355</v>
      </c>
      <c r="B18" s="202"/>
      <c r="C18" s="233" t="n">
        <f aca="false">+FundoManeio!C12</f>
        <v>0</v>
      </c>
      <c r="D18" s="233" t="n">
        <f aca="false">+FundoManeio!D12</f>
        <v>0</v>
      </c>
      <c r="E18" s="233" t="n">
        <f aca="false">+FundoManeio!E12</f>
        <v>0</v>
      </c>
      <c r="F18" s="233" t="n">
        <f aca="false">+FundoManeio!F12</f>
        <v>0</v>
      </c>
      <c r="G18" s="233" t="n">
        <f aca="false">+FundoManeio!G12</f>
        <v>0</v>
      </c>
      <c r="H18" s="233" t="n">
        <f aca="false">+FundoManeio!H12</f>
        <v>0</v>
      </c>
      <c r="I18" s="250"/>
      <c r="J18" s="250"/>
    </row>
    <row r="19" customFormat="false" ht="12.75" hidden="false" customHeight="false" outlineLevel="0" collapsed="false">
      <c r="A19" s="87" t="s">
        <v>356</v>
      </c>
      <c r="B19" s="202"/>
      <c r="C19" s="233"/>
      <c r="D19" s="233"/>
      <c r="E19" s="233"/>
      <c r="F19" s="233"/>
      <c r="G19" s="233"/>
      <c r="H19" s="233"/>
      <c r="I19" s="250"/>
      <c r="J19" s="250"/>
    </row>
    <row r="20" customFormat="false" ht="12.75" hidden="false" customHeight="false" outlineLevel="0" collapsed="false">
      <c r="A20" s="87" t="s">
        <v>357</v>
      </c>
      <c r="B20" s="202"/>
      <c r="C20" s="233"/>
      <c r="D20" s="233"/>
      <c r="E20" s="233"/>
      <c r="F20" s="233"/>
      <c r="G20" s="233"/>
      <c r="H20" s="233"/>
      <c r="I20" s="250"/>
      <c r="J20" s="250"/>
    </row>
    <row r="21" customFormat="false" ht="12.75" hidden="false" customHeight="false" outlineLevel="0" collapsed="false">
      <c r="A21" s="87" t="s">
        <v>358</v>
      </c>
      <c r="B21" s="202"/>
      <c r="C21" s="233"/>
      <c r="D21" s="233"/>
      <c r="E21" s="233"/>
      <c r="F21" s="233"/>
      <c r="G21" s="233"/>
      <c r="H21" s="233"/>
      <c r="I21" s="250"/>
      <c r="J21" s="250"/>
    </row>
    <row r="22" customFormat="false" ht="12.75" hidden="false" customHeight="false" outlineLevel="0" collapsed="false">
      <c r="A22" s="87" t="s">
        <v>359</v>
      </c>
      <c r="B22" s="202"/>
      <c r="C22" s="233" t="n">
        <f aca="false">+IF(PlanoFinanceiro!C29&gt;0,PlanoFinanceiro!C29,0)+FundoManeio!C9</f>
        <v>0</v>
      </c>
      <c r="D22" s="233" t="n">
        <f aca="false">+IF(PlanoFinanceiro!D29&gt;0,PlanoFinanceiro!D29,0)+FundoManeio!D9</f>
        <v>0</v>
      </c>
      <c r="E22" s="233" t="n">
        <f aca="false">+IF(PlanoFinanceiro!E29&gt;0,PlanoFinanceiro!E29,0)+FundoManeio!E9</f>
        <v>0</v>
      </c>
      <c r="F22" s="233" t="n">
        <f aca="false">+IF(PlanoFinanceiro!F29&gt;0,PlanoFinanceiro!F29,0)+FundoManeio!F9</f>
        <v>0</v>
      </c>
      <c r="G22" s="233" t="n">
        <f aca="false">+IF(PlanoFinanceiro!G29&gt;0,PlanoFinanceiro!G29,0)+FundoManeio!G9</f>
        <v>0</v>
      </c>
      <c r="H22" s="233" t="n">
        <f aca="false">+IF(PlanoFinanceiro!H29&gt;0,PlanoFinanceiro!H29,0)+FundoManeio!H9</f>
        <v>0</v>
      </c>
      <c r="I22" s="250"/>
      <c r="J22" s="250"/>
    </row>
    <row r="23" customFormat="false" ht="13.5" hidden="false" customHeight="false" outlineLevel="0" collapsed="false">
      <c r="A23" s="239" t="s">
        <v>360</v>
      </c>
      <c r="B23" s="239"/>
      <c r="C23" s="400" t="n">
        <f aca="false">+C15+C9</f>
        <v>0</v>
      </c>
      <c r="D23" s="400" t="n">
        <f aca="false">+D15+D9</f>
        <v>0</v>
      </c>
      <c r="E23" s="400" t="n">
        <f aca="false">+E15+E9</f>
        <v>0</v>
      </c>
      <c r="F23" s="400" t="n">
        <f aca="false">+F15+F9</f>
        <v>0</v>
      </c>
      <c r="G23" s="400" t="n">
        <f aca="false">+G15+G9</f>
        <v>0</v>
      </c>
      <c r="H23" s="400" t="n">
        <f aca="false">+H15+H9</f>
        <v>0</v>
      </c>
      <c r="I23" s="250"/>
      <c r="J23" s="250"/>
    </row>
    <row r="24" customFormat="false" ht="13.5" hidden="false" customHeight="false" outlineLevel="0" collapsed="false">
      <c r="A24" s="401"/>
      <c r="B24" s="83"/>
      <c r="C24" s="193"/>
      <c r="D24" s="402"/>
      <c r="E24" s="402"/>
      <c r="F24" s="402"/>
      <c r="G24" s="402"/>
      <c r="H24" s="83"/>
      <c r="I24" s="250"/>
      <c r="J24" s="250"/>
    </row>
    <row r="25" customFormat="false" ht="12.75" hidden="false" customHeight="false" outlineLevel="0" collapsed="false">
      <c r="A25" s="77" t="s">
        <v>361</v>
      </c>
      <c r="B25" s="77"/>
      <c r="C25" s="399"/>
      <c r="D25" s="399"/>
      <c r="E25" s="399"/>
      <c r="F25" s="399"/>
      <c r="G25" s="399"/>
      <c r="H25" s="399"/>
      <c r="I25" s="250"/>
      <c r="J25" s="250"/>
    </row>
    <row r="26" customFormat="false" ht="12.75" hidden="false" customHeight="false" outlineLevel="0" collapsed="false">
      <c r="A26" s="218" t="s">
        <v>362</v>
      </c>
      <c r="B26" s="202"/>
      <c r="C26" s="233" t="n">
        <f aca="false">+Financiamento!C15</f>
        <v>0</v>
      </c>
      <c r="D26" s="233" t="n">
        <f aca="false">+C26+Financiamento!D15</f>
        <v>0</v>
      </c>
      <c r="E26" s="233" t="n">
        <f aca="false">+D26+Financiamento!E15</f>
        <v>0</v>
      </c>
      <c r="F26" s="233" t="n">
        <f aca="false">+E26+Financiamento!F15</f>
        <v>0</v>
      </c>
      <c r="G26" s="233" t="n">
        <f aca="false">+F26+Financiamento!G15</f>
        <v>0</v>
      </c>
      <c r="H26" s="233" t="n">
        <f aca="false">+G26+Financiamento!H15</f>
        <v>0</v>
      </c>
      <c r="I26" s="250"/>
      <c r="J26" s="250"/>
    </row>
    <row r="27" customFormat="false" ht="12.75" hidden="false" customHeight="false" outlineLevel="0" collapsed="false">
      <c r="A27" s="218" t="s">
        <v>363</v>
      </c>
      <c r="B27" s="202"/>
      <c r="C27" s="233"/>
      <c r="D27" s="233"/>
      <c r="E27" s="233"/>
      <c r="F27" s="233"/>
      <c r="G27" s="233"/>
      <c r="H27" s="233"/>
      <c r="I27" s="250"/>
      <c r="J27" s="250"/>
    </row>
    <row r="28" customFormat="false" ht="12.75" hidden="false" customHeight="false" outlineLevel="0" collapsed="false">
      <c r="A28" s="218" t="s">
        <v>364</v>
      </c>
      <c r="B28" s="202"/>
      <c r="C28" s="233" t="n">
        <f aca="false">+Financiamento!C16</f>
        <v>0</v>
      </c>
      <c r="D28" s="233" t="n">
        <f aca="false">+C28+Financiamento!D16</f>
        <v>0</v>
      </c>
      <c r="E28" s="233" t="n">
        <f aca="false">+D28+Financiamento!E16</f>
        <v>0</v>
      </c>
      <c r="F28" s="233" t="n">
        <f aca="false">+E28+Financiamento!F16</f>
        <v>0</v>
      </c>
      <c r="G28" s="233" t="n">
        <f aca="false">+F28+Financiamento!G16</f>
        <v>0</v>
      </c>
      <c r="H28" s="233" t="n">
        <f aca="false">+G28+Financiamento!H16</f>
        <v>0</v>
      </c>
      <c r="I28" s="250"/>
      <c r="J28" s="250"/>
    </row>
    <row r="29" customFormat="false" ht="12.75" hidden="false" customHeight="false" outlineLevel="0" collapsed="false">
      <c r="A29" s="218" t="s">
        <v>365</v>
      </c>
      <c r="B29" s="202"/>
      <c r="C29" s="233"/>
      <c r="D29" s="233" t="n">
        <f aca="false">+C32-PlanoFinanceiro!D22</f>
        <v>0</v>
      </c>
      <c r="E29" s="233" t="n">
        <f aca="false">+D29+D32-PlanoFinanceiro!E22</f>
        <v>0</v>
      </c>
      <c r="F29" s="233" t="n">
        <f aca="false">+E29+E32-PlanoFinanceiro!F22</f>
        <v>0</v>
      </c>
      <c r="G29" s="233" t="n">
        <f aca="false">+F29+F32-PlanoFinanceiro!G22</f>
        <v>0</v>
      </c>
      <c r="H29" s="233" t="n">
        <f aca="false">+G29+G32-PlanoFinanceiro!H22</f>
        <v>0</v>
      </c>
      <c r="I29" s="250"/>
      <c r="J29" s="250"/>
    </row>
    <row r="30" customFormat="false" ht="12.75" hidden="false" customHeight="false" outlineLevel="0" collapsed="false">
      <c r="A30" s="218" t="s">
        <v>366</v>
      </c>
      <c r="B30" s="202"/>
      <c r="C30" s="233"/>
      <c r="D30" s="233"/>
      <c r="E30" s="233"/>
      <c r="F30" s="233"/>
      <c r="G30" s="233"/>
      <c r="H30" s="233"/>
      <c r="I30" s="250"/>
      <c r="J30" s="250"/>
    </row>
    <row r="31" customFormat="false" ht="12.75" hidden="false" customHeight="false" outlineLevel="0" collapsed="false">
      <c r="A31" s="218" t="s">
        <v>367</v>
      </c>
      <c r="B31" s="202"/>
      <c r="C31" s="233" t="n">
        <f aca="false">+Financiamento!C19</f>
        <v>0</v>
      </c>
      <c r="D31" s="233" t="n">
        <f aca="false">+C31+Financiamento!D19</f>
        <v>0</v>
      </c>
      <c r="E31" s="233" t="n">
        <f aca="false">+D31+Financiamento!E19</f>
        <v>0</v>
      </c>
      <c r="F31" s="233" t="n">
        <f aca="false">+E31+Financiamento!F19</f>
        <v>0</v>
      </c>
      <c r="G31" s="233" t="n">
        <f aca="false">+F31+Financiamento!G19</f>
        <v>0</v>
      </c>
      <c r="H31" s="233" t="n">
        <f aca="false">+G31+Financiamento!H19</f>
        <v>0</v>
      </c>
      <c r="I31" s="250"/>
      <c r="J31" s="250"/>
    </row>
    <row r="32" customFormat="false" ht="12.75" hidden="false" customHeight="false" outlineLevel="0" collapsed="false">
      <c r="A32" s="218" t="s">
        <v>368</v>
      </c>
      <c r="B32" s="202"/>
      <c r="C32" s="233" t="n">
        <f aca="false">+DR!B31</f>
        <v>0</v>
      </c>
      <c r="D32" s="233" t="n">
        <f aca="false">+DR!C31</f>
        <v>0</v>
      </c>
      <c r="E32" s="233" t="n">
        <f aca="false">+DR!D31</f>
        <v>0</v>
      </c>
      <c r="F32" s="233" t="n">
        <f aca="false">+DR!E31</f>
        <v>0</v>
      </c>
      <c r="G32" s="233" t="n">
        <f aca="false">+DR!F31</f>
        <v>0</v>
      </c>
      <c r="H32" s="233" t="n">
        <f aca="false">+DR!G31</f>
        <v>0</v>
      </c>
      <c r="I32" s="250"/>
      <c r="J32" s="250"/>
    </row>
    <row r="33" customFormat="false" ht="13.5" hidden="false" customHeight="false" outlineLevel="0" collapsed="false">
      <c r="A33" s="156" t="s">
        <v>369</v>
      </c>
      <c r="B33" s="156"/>
      <c r="C33" s="403" t="n">
        <f aca="false">SUM(C26:C32)</f>
        <v>0</v>
      </c>
      <c r="D33" s="403" t="n">
        <f aca="false">SUM(D26:D32)</f>
        <v>0</v>
      </c>
      <c r="E33" s="403" t="n">
        <f aca="false">SUM(E26:E32)</f>
        <v>0</v>
      </c>
      <c r="F33" s="403" t="n">
        <f aca="false">SUM(F26:F32)</f>
        <v>0</v>
      </c>
      <c r="G33" s="403" t="n">
        <f aca="false">SUM(G26:G32)</f>
        <v>0</v>
      </c>
      <c r="H33" s="403" t="n">
        <f aca="false">SUM(H26:H32)</f>
        <v>0</v>
      </c>
      <c r="I33" s="250"/>
      <c r="J33" s="250"/>
    </row>
    <row r="34" customFormat="false" ht="13.5" hidden="false" customHeight="false" outlineLevel="0" collapsed="false">
      <c r="A34" s="83"/>
      <c r="B34" s="83"/>
      <c r="C34" s="371"/>
      <c r="D34" s="371"/>
      <c r="E34" s="371"/>
      <c r="F34" s="371"/>
      <c r="G34" s="371"/>
      <c r="H34" s="371"/>
      <c r="I34" s="250"/>
      <c r="J34" s="250"/>
    </row>
    <row r="35" customFormat="false" ht="12.75" hidden="false" customHeight="false" outlineLevel="0" collapsed="false">
      <c r="A35" s="404" t="s">
        <v>370</v>
      </c>
      <c r="B35" s="404"/>
      <c r="C35" s="405"/>
      <c r="D35" s="405"/>
      <c r="E35" s="405"/>
      <c r="F35" s="405"/>
      <c r="G35" s="405"/>
      <c r="H35" s="405"/>
      <c r="I35" s="250"/>
      <c r="J35" s="250"/>
    </row>
    <row r="36" customFormat="false" ht="12.75" hidden="false" customHeight="false" outlineLevel="0" collapsed="false">
      <c r="A36" s="230"/>
      <c r="B36" s="202"/>
      <c r="C36" s="406"/>
      <c r="D36" s="406"/>
      <c r="E36" s="406"/>
      <c r="F36" s="406"/>
      <c r="G36" s="406"/>
      <c r="H36" s="406"/>
      <c r="I36" s="250"/>
      <c r="J36" s="250"/>
    </row>
    <row r="37" customFormat="false" ht="12.75" hidden="false" customHeight="false" outlineLevel="0" collapsed="false">
      <c r="A37" s="230" t="s">
        <v>371</v>
      </c>
      <c r="B37" s="202"/>
      <c r="C37" s="235" t="n">
        <f aca="false">SUM(C38:C40)</f>
        <v>0</v>
      </c>
      <c r="D37" s="235" t="n">
        <f aca="false">SUM(D38:D40)</f>
        <v>0</v>
      </c>
      <c r="E37" s="235" t="n">
        <f aca="false">SUM(E38:E40)</f>
        <v>0</v>
      </c>
      <c r="F37" s="235" t="n">
        <f aca="false">SUM(F38:F40)</f>
        <v>0</v>
      </c>
      <c r="G37" s="235" t="n">
        <f aca="false">SUM(G38:G40)</f>
        <v>0</v>
      </c>
      <c r="H37" s="235" t="n">
        <f aca="false">SUM(H38:H40)</f>
        <v>0</v>
      </c>
      <c r="I37" s="250"/>
      <c r="J37" s="250"/>
    </row>
    <row r="38" customFormat="false" ht="12.75" hidden="false" customHeight="false" outlineLevel="0" collapsed="false">
      <c r="A38" s="87" t="s">
        <v>372</v>
      </c>
      <c r="B38" s="202"/>
      <c r="C38" s="233"/>
      <c r="D38" s="233"/>
      <c r="E38" s="233"/>
      <c r="F38" s="233"/>
      <c r="G38" s="233"/>
      <c r="H38" s="233"/>
      <c r="I38" s="250"/>
      <c r="J38" s="250"/>
    </row>
    <row r="39" customFormat="false" ht="12.75" hidden="false" customHeight="false" outlineLevel="0" collapsed="false">
      <c r="A39" s="87" t="s">
        <v>373</v>
      </c>
      <c r="B39" s="202"/>
      <c r="C39" s="233" t="n">
        <f aca="false">+Financiamento!C101</f>
        <v>0</v>
      </c>
      <c r="D39" s="233" t="n">
        <f aca="false">+Financiamento!D101</f>
        <v>0</v>
      </c>
      <c r="E39" s="233" t="n">
        <f aca="false">+Financiamento!E101</f>
        <v>0</v>
      </c>
      <c r="F39" s="233" t="n">
        <f aca="false">+Financiamento!F101</f>
        <v>0</v>
      </c>
      <c r="G39" s="233" t="n">
        <f aca="false">+Financiamento!G101</f>
        <v>0</v>
      </c>
      <c r="H39" s="233" t="n">
        <f aca="false">+Financiamento!H101</f>
        <v>0</v>
      </c>
      <c r="I39" s="250"/>
      <c r="J39" s="250"/>
    </row>
    <row r="40" customFormat="false" ht="12.75" hidden="false" customHeight="false" outlineLevel="0" collapsed="false">
      <c r="A40" s="87" t="s">
        <v>374</v>
      </c>
      <c r="B40" s="202"/>
      <c r="C40" s="407"/>
      <c r="D40" s="407"/>
      <c r="E40" s="407"/>
      <c r="F40" s="407"/>
      <c r="G40" s="407"/>
      <c r="H40" s="407"/>
      <c r="I40" s="250"/>
      <c r="J40" s="250"/>
    </row>
    <row r="41" customFormat="false" ht="12.75" hidden="false" customHeight="false" outlineLevel="0" collapsed="false">
      <c r="A41" s="87"/>
      <c r="B41" s="202"/>
      <c r="C41" s="407"/>
      <c r="D41" s="407"/>
      <c r="E41" s="407"/>
      <c r="F41" s="407"/>
      <c r="G41" s="407"/>
      <c r="H41" s="407"/>
      <c r="I41" s="250"/>
      <c r="J41" s="250"/>
    </row>
    <row r="42" customFormat="false" ht="12.75" hidden="false" customHeight="false" outlineLevel="0" collapsed="false">
      <c r="A42" s="230" t="s">
        <v>375</v>
      </c>
      <c r="B42" s="202"/>
      <c r="C42" s="408" t="n">
        <f aca="false">SUM(C43:C47)</f>
        <v>0</v>
      </c>
      <c r="D42" s="408" t="n">
        <f aca="false">SUM(D43:D47)</f>
        <v>0</v>
      </c>
      <c r="E42" s="408" t="n">
        <f aca="false">SUM(E43:E47)</f>
        <v>0</v>
      </c>
      <c r="F42" s="408" t="n">
        <f aca="false">SUM(F43:F47)</f>
        <v>0</v>
      </c>
      <c r="G42" s="408" t="n">
        <f aca="false">SUM(G43:G47)</f>
        <v>0</v>
      </c>
      <c r="H42" s="408" t="n">
        <f aca="false">SUM(H43:H47)</f>
        <v>0</v>
      </c>
      <c r="I42" s="250"/>
      <c r="J42" s="250"/>
    </row>
    <row r="43" customFormat="false" ht="12.75" hidden="false" customHeight="false" outlineLevel="0" collapsed="false">
      <c r="A43" s="87" t="s">
        <v>214</v>
      </c>
      <c r="B43" s="202"/>
      <c r="C43" s="407" t="n">
        <f aca="false">+FundoManeio!C17</f>
        <v>0</v>
      </c>
      <c r="D43" s="407" t="n">
        <f aca="false">+FundoManeio!D17</f>
        <v>0</v>
      </c>
      <c r="E43" s="407" t="n">
        <f aca="false">+FundoManeio!E17</f>
        <v>0</v>
      </c>
      <c r="F43" s="407" t="n">
        <f aca="false">+FundoManeio!F17</f>
        <v>0</v>
      </c>
      <c r="G43" s="407" t="n">
        <f aca="false">+FundoManeio!G17</f>
        <v>0</v>
      </c>
      <c r="H43" s="407" t="n">
        <f aca="false">+FundoManeio!H17</f>
        <v>0</v>
      </c>
      <c r="I43" s="250"/>
      <c r="J43" s="250"/>
    </row>
    <row r="44" customFormat="false" ht="12.75" hidden="false" customHeight="false" outlineLevel="0" collapsed="false">
      <c r="A44" s="87" t="s">
        <v>355</v>
      </c>
      <c r="B44" s="202"/>
      <c r="C44" s="407" t="n">
        <f aca="false">+FundoManeio!C18+DR!B30</f>
        <v>0</v>
      </c>
      <c r="D44" s="407" t="n">
        <f aca="false">+FundoManeio!D18+DR!C30</f>
        <v>0</v>
      </c>
      <c r="E44" s="407" t="n">
        <f aca="false">+FundoManeio!E18+DR!D30</f>
        <v>0</v>
      </c>
      <c r="F44" s="407" t="n">
        <f aca="false">+FundoManeio!F18+DR!E30</f>
        <v>0</v>
      </c>
      <c r="G44" s="407" t="n">
        <f aca="false">+FundoManeio!G18+DR!F30</f>
        <v>0</v>
      </c>
      <c r="H44" s="407" t="n">
        <f aca="false">+FundoManeio!H18+DR!G30</f>
        <v>0</v>
      </c>
      <c r="I44" s="250"/>
      <c r="J44" s="250"/>
    </row>
    <row r="45" customFormat="false" ht="12.75" hidden="false" customHeight="false" outlineLevel="0" collapsed="false">
      <c r="A45" s="87" t="s">
        <v>356</v>
      </c>
      <c r="B45" s="202"/>
      <c r="C45" s="407" t="n">
        <f aca="false">+Financiamento!C17</f>
        <v>0</v>
      </c>
      <c r="D45" s="407" t="n">
        <f aca="false">+C45+Financiamento!D17</f>
        <v>0</v>
      </c>
      <c r="E45" s="407" t="n">
        <f aca="false">+D45+Financiamento!E17</f>
        <v>0</v>
      </c>
      <c r="F45" s="407" t="n">
        <f aca="false">+E45+Financiamento!F17</f>
        <v>0</v>
      </c>
      <c r="G45" s="407" t="n">
        <f aca="false">+F45+Financiamento!G17</f>
        <v>0</v>
      </c>
      <c r="H45" s="407" t="n">
        <f aca="false">+G45+Financiamento!H17</f>
        <v>0</v>
      </c>
      <c r="I45" s="250"/>
      <c r="J45" s="250"/>
    </row>
    <row r="46" customFormat="false" ht="12.75" hidden="false" customHeight="false" outlineLevel="0" collapsed="false">
      <c r="A46" s="87" t="s">
        <v>376</v>
      </c>
      <c r="B46" s="202"/>
      <c r="C46" s="407" t="n">
        <f aca="false">+IF(PlanoFinanceiro!C29&lt;0,-PlanoFinanceiro!C29,0)</f>
        <v>0</v>
      </c>
      <c r="D46" s="407" t="n">
        <f aca="false">+IF(PlanoFinanceiro!D29&lt;0,-PlanoFinanceiro!D29,0)</f>
        <v>0</v>
      </c>
      <c r="E46" s="407" t="n">
        <f aca="false">+IF(PlanoFinanceiro!E29&lt;0,-PlanoFinanceiro!E29,0)</f>
        <v>0</v>
      </c>
      <c r="F46" s="407" t="n">
        <f aca="false">+IF(PlanoFinanceiro!F29&lt;0,-PlanoFinanceiro!F29,0)</f>
        <v>0</v>
      </c>
      <c r="G46" s="407" t="n">
        <f aca="false">+IF(PlanoFinanceiro!G29&lt;0,-PlanoFinanceiro!G29,0)</f>
        <v>0</v>
      </c>
      <c r="H46" s="407" t="n">
        <f aca="false">+IF(PlanoFinanceiro!H29&lt;0,-PlanoFinanceiro!H29,0)</f>
        <v>0</v>
      </c>
      <c r="I46" s="250"/>
      <c r="J46" s="250"/>
    </row>
    <row r="47" customFormat="false" ht="12.75" hidden="false" customHeight="false" outlineLevel="0" collapsed="false">
      <c r="A47" s="87" t="s">
        <v>377</v>
      </c>
      <c r="B47" s="202"/>
      <c r="C47" s="407"/>
      <c r="D47" s="407"/>
      <c r="E47" s="407"/>
      <c r="F47" s="407"/>
      <c r="G47" s="407"/>
      <c r="H47" s="407"/>
      <c r="I47" s="250"/>
      <c r="J47" s="250"/>
    </row>
    <row r="48" customFormat="false" ht="12.75" hidden="false" customHeight="false" outlineLevel="0" collapsed="false">
      <c r="A48" s="230"/>
      <c r="B48" s="202"/>
      <c r="C48" s="407"/>
      <c r="D48" s="407"/>
      <c r="E48" s="407"/>
      <c r="F48" s="407"/>
      <c r="G48" s="407"/>
      <c r="H48" s="407"/>
      <c r="I48" s="250"/>
      <c r="J48" s="250"/>
    </row>
    <row r="49" customFormat="false" ht="13.5" hidden="false" customHeight="false" outlineLevel="0" collapsed="false">
      <c r="A49" s="156" t="s">
        <v>378</v>
      </c>
      <c r="B49" s="156"/>
      <c r="C49" s="403" t="n">
        <f aca="false">+C42+C37</f>
        <v>0</v>
      </c>
      <c r="D49" s="403" t="n">
        <f aca="false">+D42+D37</f>
        <v>0</v>
      </c>
      <c r="E49" s="403" t="n">
        <f aca="false">+E42+E37</f>
        <v>0</v>
      </c>
      <c r="F49" s="403" t="n">
        <f aca="false">+F42+F37</f>
        <v>0</v>
      </c>
      <c r="G49" s="403" t="n">
        <f aca="false">+G42+G37</f>
        <v>0</v>
      </c>
      <c r="H49" s="403" t="n">
        <f aca="false">+H42+H37</f>
        <v>0</v>
      </c>
      <c r="I49" s="250"/>
      <c r="J49" s="250"/>
    </row>
    <row r="50" customFormat="false" ht="13.5" hidden="false" customHeight="false" outlineLevel="0" collapsed="false">
      <c r="A50" s="189"/>
      <c r="B50" s="189"/>
      <c r="C50" s="371"/>
      <c r="D50" s="83"/>
      <c r="E50" s="83"/>
      <c r="F50" s="83"/>
      <c r="G50" s="83"/>
      <c r="H50" s="83"/>
      <c r="I50" s="250"/>
      <c r="J50" s="250"/>
    </row>
    <row r="51" customFormat="false" ht="13.5" hidden="false" customHeight="false" outlineLevel="0" collapsed="false">
      <c r="A51" s="409" t="s">
        <v>379</v>
      </c>
      <c r="B51" s="409"/>
      <c r="C51" s="96" t="n">
        <f aca="false">+C49+C33</f>
        <v>0</v>
      </c>
      <c r="D51" s="96" t="n">
        <f aca="false">+D49+D33</f>
        <v>0</v>
      </c>
      <c r="E51" s="96" t="n">
        <f aca="false">+E49+E33</f>
        <v>0</v>
      </c>
      <c r="F51" s="96" t="n">
        <f aca="false">+F49+F33</f>
        <v>0</v>
      </c>
      <c r="G51" s="96" t="n">
        <f aca="false">+G49+G33</f>
        <v>0</v>
      </c>
      <c r="H51" s="96" t="n">
        <f aca="false">+H49+H33</f>
        <v>0</v>
      </c>
      <c r="I51" s="250"/>
      <c r="J51" s="250"/>
    </row>
    <row r="52" customFormat="false" ht="13.5" hidden="false" customHeight="false" outlineLevel="0" collapsed="false">
      <c r="C52" s="410"/>
      <c r="D52" s="410"/>
      <c r="E52" s="410"/>
      <c r="F52" s="410"/>
      <c r="G52" s="410"/>
      <c r="H52" s="410"/>
    </row>
    <row r="53" customFormat="false" ht="12.75" hidden="false" customHeight="false" outlineLevel="0" collapsed="false">
      <c r="C53" s="411" t="n">
        <f aca="false">+C23-C51</f>
        <v>0</v>
      </c>
      <c r="D53" s="411" t="n">
        <f aca="false">+D23-D51</f>
        <v>0</v>
      </c>
      <c r="E53" s="411" t="n">
        <f aca="false">+E23-E51</f>
        <v>0</v>
      </c>
      <c r="F53" s="411" t="n">
        <f aca="false">+F23-F51</f>
        <v>0</v>
      </c>
      <c r="G53" s="411" t="n">
        <f aca="false">+G23-G51</f>
        <v>0</v>
      </c>
      <c r="H53" s="411" t="n">
        <f aca="false">+H23-H51</f>
        <v>0</v>
      </c>
    </row>
    <row r="54" customFormat="false" ht="12.75" hidden="false" customHeight="false" outlineLevel="0" collapsed="false">
      <c r="C54" s="410"/>
      <c r="D54" s="412" t="n">
        <f aca="false">+D53-C53</f>
        <v>0</v>
      </c>
      <c r="E54" s="412" t="n">
        <f aca="false">+E53-D53</f>
        <v>0</v>
      </c>
      <c r="F54" s="412" t="n">
        <f aca="false">+F53-E53</f>
        <v>0</v>
      </c>
      <c r="G54" s="412" t="n">
        <f aca="false">+G53-F53</f>
        <v>0</v>
      </c>
      <c r="H54" s="412" t="n">
        <f aca="false">+H53-G53</f>
        <v>0</v>
      </c>
    </row>
    <row r="55" customFormat="false" ht="12.75" hidden="false" customHeight="false" outlineLevel="0" collapsed="false">
      <c r="C55" s="410"/>
      <c r="D55" s="410"/>
      <c r="E55" s="410"/>
      <c r="F55" s="410"/>
      <c r="G55" s="410"/>
      <c r="H55" s="410"/>
    </row>
    <row r="56" customFormat="false" ht="12.75" hidden="false" customHeight="false" outlineLevel="0" collapsed="false">
      <c r="C56" s="410"/>
      <c r="D56" s="413"/>
      <c r="E56" s="414"/>
      <c r="F56" s="414"/>
      <c r="G56" s="410"/>
      <c r="H56" s="410"/>
    </row>
    <row r="57" customFormat="false" ht="12.75" hidden="false" customHeight="false" outlineLevel="0" collapsed="false">
      <c r="C57" s="397"/>
      <c r="D57" s="397"/>
      <c r="E57" s="397"/>
      <c r="F57" s="397"/>
      <c r="G57" s="397"/>
      <c r="H57" s="397"/>
    </row>
    <row r="58" customFormat="false" ht="12.75" hidden="false" customHeight="false" outlineLevel="0" collapsed="false">
      <c r="C58" s="397"/>
      <c r="D58" s="397"/>
      <c r="E58" s="397"/>
      <c r="F58" s="397"/>
      <c r="G58" s="397"/>
      <c r="H58" s="397"/>
    </row>
    <row r="59" customFormat="false" ht="12.75" hidden="false" customHeight="false" outlineLevel="0" collapsed="false">
      <c r="C59" s="397"/>
      <c r="D59" s="397"/>
      <c r="E59" s="397"/>
      <c r="F59" s="397"/>
      <c r="G59" s="397"/>
      <c r="H59" s="397"/>
    </row>
  </sheetData>
  <sheetProtection sheet="true" password="8318"/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42.85"/>
    <col collapsed="false" customWidth="true" hidden="false" outlineLevel="0" max="11" min="2" style="103" width="11.42"/>
    <col collapsed="false" customWidth="false" hidden="false" outlineLevel="0" max="257" min="12" style="103" width="8.7"/>
  </cols>
  <sheetData>
    <row r="1" customFormat="false" ht="13.5" hidden="false" customHeight="false" outlineLevel="0" collapsed="false">
      <c r="A1" s="83"/>
      <c r="B1" s="83"/>
      <c r="C1" s="73"/>
      <c r="D1" s="73"/>
      <c r="E1" s="73"/>
      <c r="F1" s="71" t="str">
        <f aca="false">+VN!G1</f>
        <v>Empresa:</v>
      </c>
      <c r="G1" s="134" t="str">
        <f aca="false">+Pressupostos!E1</f>
        <v>XPTO, Lda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</row>
    <row r="4" customFormat="false" ht="15.75" hidden="false" customHeight="false" outlineLevel="0" collapsed="false">
      <c r="A4" s="75" t="s">
        <v>380</v>
      </c>
      <c r="B4" s="75"/>
      <c r="C4" s="75"/>
      <c r="D4" s="75"/>
      <c r="E4" s="75"/>
      <c r="F4" s="75"/>
      <c r="G4" s="75"/>
    </row>
    <row r="5" customFormat="false" ht="13.5" hidden="false" customHeight="false" outlineLevel="0" collapsed="false">
      <c r="A5" s="83"/>
      <c r="B5" s="83"/>
      <c r="C5" s="83"/>
      <c r="D5" s="83"/>
      <c r="E5" s="83"/>
      <c r="F5" s="83"/>
      <c r="G5" s="83"/>
    </row>
    <row r="6" customFormat="false" ht="13.5" hidden="false" customHeight="false" outlineLevel="0" collapsed="false">
      <c r="A6" s="415" t="s">
        <v>381</v>
      </c>
      <c r="B6" s="416" t="n">
        <f aca="false">+VN!C8</f>
        <v>2016</v>
      </c>
      <c r="C6" s="416" t="n">
        <f aca="false">+VN!D8</f>
        <v>2017</v>
      </c>
      <c r="D6" s="416" t="n">
        <f aca="false">+VN!E8</f>
        <v>2018</v>
      </c>
      <c r="E6" s="416" t="n">
        <f aca="false">+VN!F8</f>
        <v>2019</v>
      </c>
      <c r="F6" s="416" t="n">
        <f aca="false">+VN!G8</f>
        <v>2020</v>
      </c>
      <c r="G6" s="417" t="n">
        <f aca="false">+VN!H8</f>
        <v>2021</v>
      </c>
    </row>
    <row r="7" customFormat="false" ht="12.75" hidden="false" customHeight="false" outlineLevel="0" collapsed="false">
      <c r="A7" s="418" t="s">
        <v>382</v>
      </c>
      <c r="B7" s="332"/>
      <c r="C7" s="332" t="e">
        <f aca="false">+(DR!C8/DR!B8)-1</f>
        <v>#DIV/0!</v>
      </c>
      <c r="D7" s="332" t="e">
        <f aca="false">+(DR!D8/DR!C8)-1</f>
        <v>#DIV/0!</v>
      </c>
      <c r="E7" s="332" t="e">
        <f aca="false">+(DR!E8/DR!D8)-1</f>
        <v>#DIV/0!</v>
      </c>
      <c r="F7" s="332" t="e">
        <f aca="false">+(DR!F8/DR!E8)-1</f>
        <v>#DIV/0!</v>
      </c>
      <c r="G7" s="419" t="e">
        <f aca="false">+(DR!G8/DR!F8)-1</f>
        <v>#DIV/0!</v>
      </c>
    </row>
    <row r="8" customFormat="false" ht="13.5" hidden="false" customHeight="false" outlineLevel="0" collapsed="false">
      <c r="A8" s="418" t="s">
        <v>383</v>
      </c>
      <c r="B8" s="420" t="e">
        <f aca="false">DR!B31/DR!B8</f>
        <v>#DIV/0!</v>
      </c>
      <c r="C8" s="420" t="e">
        <f aca="false">DR!C31/DR!C8</f>
        <v>#DIV/0!</v>
      </c>
      <c r="D8" s="420" t="e">
        <f aca="false">DR!D31/DR!D8</f>
        <v>#DIV/0!</v>
      </c>
      <c r="E8" s="420" t="e">
        <f aca="false">DR!E31/DR!E8</f>
        <v>#DIV/0!</v>
      </c>
      <c r="F8" s="420" t="e">
        <f aca="false">DR!F31/DR!F8</f>
        <v>#DIV/0!</v>
      </c>
      <c r="G8" s="421" t="e">
        <f aca="false">DR!G31/DR!G8</f>
        <v>#DIV/0!</v>
      </c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415" t="s">
        <v>384</v>
      </c>
      <c r="B10" s="416" t="n">
        <f aca="false">+B6</f>
        <v>2016</v>
      </c>
      <c r="C10" s="416" t="n">
        <f aca="false">+C6</f>
        <v>2017</v>
      </c>
      <c r="D10" s="416" t="n">
        <f aca="false">+D6</f>
        <v>2018</v>
      </c>
      <c r="E10" s="416" t="n">
        <f aca="false">+E6</f>
        <v>2019</v>
      </c>
      <c r="F10" s="416" t="n">
        <f aca="false">+F6</f>
        <v>2020</v>
      </c>
      <c r="G10" s="417" t="n">
        <f aca="false">+G6</f>
        <v>2021</v>
      </c>
    </row>
    <row r="11" customFormat="false" ht="12.75" hidden="false" customHeight="false" outlineLevel="0" collapsed="false">
      <c r="A11" s="418" t="s">
        <v>385</v>
      </c>
      <c r="B11" s="332" t="e">
        <f aca="false">DR!B31/Balanço!C23</f>
        <v>#DIV/0!</v>
      </c>
      <c r="C11" s="332" t="e">
        <f aca="false">DR!C31/Balanço!D23</f>
        <v>#DIV/0!</v>
      </c>
      <c r="D11" s="332" t="e">
        <f aca="false">DR!D31/Balanço!E23</f>
        <v>#DIV/0!</v>
      </c>
      <c r="E11" s="332" t="e">
        <f aca="false">DR!E31/Balanço!F23</f>
        <v>#DIV/0!</v>
      </c>
      <c r="F11" s="332" t="e">
        <f aca="false">DR!F31/Balanço!G23</f>
        <v>#DIV/0!</v>
      </c>
      <c r="G11" s="419" t="e">
        <f aca="false">DR!G31/Balanço!H23</f>
        <v>#DIV/0!</v>
      </c>
    </row>
    <row r="12" customFormat="false" ht="12.75" hidden="false" customHeight="false" outlineLevel="0" collapsed="false">
      <c r="A12" s="418" t="s">
        <v>386</v>
      </c>
      <c r="B12" s="332" t="e">
        <f aca="false">+DR!B26/Balanço!C23</f>
        <v>#DIV/0!</v>
      </c>
      <c r="C12" s="332" t="e">
        <f aca="false">+DR!C26/Balanço!D23</f>
        <v>#DIV/0!</v>
      </c>
      <c r="D12" s="332" t="e">
        <f aca="false">+DR!D26/Balanço!E23</f>
        <v>#DIV/0!</v>
      </c>
      <c r="E12" s="332" t="e">
        <f aca="false">+DR!E26/Balanço!F23</f>
        <v>#DIV/0!</v>
      </c>
      <c r="F12" s="332" t="e">
        <f aca="false">+DR!F26/Balanço!G23</f>
        <v>#DIV/0!</v>
      </c>
      <c r="G12" s="419" t="e">
        <f aca="false">+DR!G26/Balanço!H23</f>
        <v>#DIV/0!</v>
      </c>
    </row>
    <row r="13" customFormat="false" ht="12.75" hidden="false" customHeight="false" outlineLevel="0" collapsed="false">
      <c r="A13" s="418" t="s">
        <v>387</v>
      </c>
      <c r="B13" s="332" t="e">
        <f aca="false">DR!B8/Balanço!C23</f>
        <v>#DIV/0!</v>
      </c>
      <c r="C13" s="332" t="e">
        <f aca="false">DR!C8/Balanço!D23</f>
        <v>#DIV/0!</v>
      </c>
      <c r="D13" s="332" t="e">
        <f aca="false">DR!D8/Balanço!E23</f>
        <v>#DIV/0!</v>
      </c>
      <c r="E13" s="332" t="e">
        <f aca="false">DR!E8/Balanço!F23</f>
        <v>#DIV/0!</v>
      </c>
      <c r="F13" s="332" t="e">
        <f aca="false">DR!F8/Balanço!G23</f>
        <v>#DIV/0!</v>
      </c>
      <c r="G13" s="419" t="e">
        <f aca="false">DR!G8/Balanço!H23</f>
        <v>#DIV/0!</v>
      </c>
    </row>
    <row r="14" customFormat="false" ht="13.5" hidden="false" customHeight="false" outlineLevel="0" collapsed="false">
      <c r="A14" s="418" t="s">
        <v>388</v>
      </c>
      <c r="B14" s="420" t="e">
        <f aca="false">+DR!B31/Balanço!C33</f>
        <v>#DIV/0!</v>
      </c>
      <c r="C14" s="420" t="e">
        <f aca="false">+DR!C31/Balanço!D33</f>
        <v>#DIV/0!</v>
      </c>
      <c r="D14" s="420" t="e">
        <f aca="false">+DR!D31/Balanço!E33</f>
        <v>#DIV/0!</v>
      </c>
      <c r="E14" s="420" t="e">
        <f aca="false">+DR!E31/Balanço!F33</f>
        <v>#DIV/0!</v>
      </c>
      <c r="F14" s="420" t="e">
        <f aca="false">+DR!F31/Balanço!G33</f>
        <v>#DIV/0!</v>
      </c>
      <c r="G14" s="421" t="e">
        <f aca="false">+DR!G31/Balanço!H33</f>
        <v>#DIV/0!</v>
      </c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415" t="s">
        <v>389</v>
      </c>
      <c r="B16" s="422" t="n">
        <f aca="false">+B6</f>
        <v>2016</v>
      </c>
      <c r="C16" s="422" t="n">
        <f aca="false">+C6</f>
        <v>2017</v>
      </c>
      <c r="D16" s="422" t="n">
        <f aca="false">+D6</f>
        <v>2018</v>
      </c>
      <c r="E16" s="422" t="n">
        <f aca="false">+E6</f>
        <v>2019</v>
      </c>
      <c r="F16" s="422" t="n">
        <f aca="false">+F6</f>
        <v>2020</v>
      </c>
      <c r="G16" s="423" t="n">
        <f aca="false">+G6</f>
        <v>2021</v>
      </c>
    </row>
    <row r="17" customFormat="false" ht="12.75" hidden="false" customHeight="false" outlineLevel="0" collapsed="false">
      <c r="A17" s="418" t="s">
        <v>390</v>
      </c>
      <c r="B17" s="332" t="e">
        <f aca="false">Balanço!C33/Balanço!C23</f>
        <v>#DIV/0!</v>
      </c>
      <c r="C17" s="332" t="e">
        <f aca="false">Balanço!D33/Balanço!D23</f>
        <v>#DIV/0!</v>
      </c>
      <c r="D17" s="332" t="e">
        <f aca="false">Balanço!E33/Balanço!E23</f>
        <v>#DIV/0!</v>
      </c>
      <c r="E17" s="332" t="e">
        <f aca="false">Balanço!F33/Balanço!F23</f>
        <v>#DIV/0!</v>
      </c>
      <c r="F17" s="332" t="e">
        <f aca="false">Balanço!G33/Balanço!G23</f>
        <v>#DIV/0!</v>
      </c>
      <c r="G17" s="424" t="e">
        <f aca="false">Balanço!H33/Balanço!H23</f>
        <v>#DIV/0!</v>
      </c>
    </row>
    <row r="18" customFormat="false" ht="12.75" hidden="false" customHeight="false" outlineLevel="0" collapsed="false">
      <c r="A18" s="418" t="s">
        <v>391</v>
      </c>
      <c r="B18" s="332" t="e">
        <f aca="false">Balanço!C23/Balanço!C49</f>
        <v>#DIV/0!</v>
      </c>
      <c r="C18" s="332" t="e">
        <f aca="false">Balanço!D23/Balanço!D49</f>
        <v>#DIV/0!</v>
      </c>
      <c r="D18" s="332" t="e">
        <f aca="false">Balanço!E23/Balanço!E49</f>
        <v>#DIV/0!</v>
      </c>
      <c r="E18" s="332" t="e">
        <f aca="false">Balanço!F23/Balanço!F49</f>
        <v>#DIV/0!</v>
      </c>
      <c r="F18" s="332" t="e">
        <f aca="false">Balanço!G23/Balanço!G49</f>
        <v>#DIV/0!</v>
      </c>
      <c r="G18" s="424" t="e">
        <f aca="false">Balanço!H23/Balanço!H49</f>
        <v>#DIV/0!</v>
      </c>
    </row>
    <row r="19" customFormat="false" ht="13.5" hidden="false" customHeight="false" outlineLevel="0" collapsed="false">
      <c r="A19" s="418" t="s">
        <v>392</v>
      </c>
      <c r="B19" s="425" t="e">
        <f aca="false">+DR!B26/DR!B28</f>
        <v>#DIV/0!</v>
      </c>
      <c r="C19" s="425" t="e">
        <f aca="false">+DR!C26/DR!C28</f>
        <v>#DIV/0!</v>
      </c>
      <c r="D19" s="425" t="e">
        <f aca="false">+DR!D26/DR!D28</f>
        <v>#DIV/0!</v>
      </c>
      <c r="E19" s="425" t="e">
        <f aca="false">+DR!E26/DR!E28</f>
        <v>#DIV/0!</v>
      </c>
      <c r="F19" s="425" t="e">
        <f aca="false">+DR!F26/DR!F28</f>
        <v>#DIV/0!</v>
      </c>
      <c r="G19" s="426" t="e">
        <f aca="false">+DR!G26/DR!G28</f>
        <v>#DIV/0!</v>
      </c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415" t="s">
        <v>393</v>
      </c>
      <c r="B21" s="416" t="n">
        <f aca="false">+B6</f>
        <v>2016</v>
      </c>
      <c r="C21" s="416" t="n">
        <f aca="false">+C6</f>
        <v>2017</v>
      </c>
      <c r="D21" s="416" t="n">
        <f aca="false">+D6</f>
        <v>2018</v>
      </c>
      <c r="E21" s="416" t="n">
        <f aca="false">+E6</f>
        <v>2019</v>
      </c>
      <c r="F21" s="416" t="n">
        <f aca="false">+F6</f>
        <v>2020</v>
      </c>
      <c r="G21" s="417" t="n">
        <f aca="false">+G6</f>
        <v>2021</v>
      </c>
    </row>
    <row r="22" customFormat="false" ht="12.75" hidden="false" customHeight="false" outlineLevel="0" collapsed="false">
      <c r="A22" s="418" t="s">
        <v>394</v>
      </c>
      <c r="B22" s="427" t="e">
        <f aca="false">Balanço!C15/Balanço!C42</f>
        <v>#DIV/0!</v>
      </c>
      <c r="C22" s="427" t="e">
        <f aca="false">Balanço!D15/Balanço!D42</f>
        <v>#DIV/0!</v>
      </c>
      <c r="D22" s="427" t="e">
        <f aca="false">Balanço!E15/Balanço!E42</f>
        <v>#DIV/0!</v>
      </c>
      <c r="E22" s="427" t="e">
        <f aca="false">Balanço!F15/Balanço!F42</f>
        <v>#DIV/0!</v>
      </c>
      <c r="F22" s="427" t="e">
        <f aca="false">Balanço!G15/Balanço!G42</f>
        <v>#DIV/0!</v>
      </c>
      <c r="G22" s="428" t="e">
        <f aca="false">Balanço!H15/Balanço!H42</f>
        <v>#DIV/0!</v>
      </c>
    </row>
    <row r="23" customFormat="false" ht="13.5" hidden="false" customHeight="false" outlineLevel="0" collapsed="false">
      <c r="A23" s="418" t="s">
        <v>395</v>
      </c>
      <c r="B23" s="429" t="e">
        <f aca="false">(Balanço!C17+Balanço!C18+Balanço!C19+Balanço!C20+Balanço!C21+Balanço!C22)/Balanço!C42</f>
        <v>#DIV/0!</v>
      </c>
      <c r="C23" s="429" t="e">
        <f aca="false">(Balanço!D17+Balanço!D18+Balanço!D19+Balanço!D20+Balanço!D21+Balanço!D22)/Balanço!D42</f>
        <v>#DIV/0!</v>
      </c>
      <c r="D23" s="429" t="e">
        <f aca="false">(Balanço!E17+Balanço!E18+Balanço!E19+Balanço!E20+Balanço!E21+Balanço!E22)/Balanço!E42</f>
        <v>#DIV/0!</v>
      </c>
      <c r="E23" s="429" t="e">
        <f aca="false">(Balanço!F17+Balanço!F18+Balanço!F19+Balanço!F20+Balanço!F21+Balanço!F22)/Balanço!F42</f>
        <v>#DIV/0!</v>
      </c>
      <c r="F23" s="429" t="e">
        <f aca="false">(Balanço!G17+Balanço!G18+Balanço!G19+Balanço!G20+Balanço!G21+Balanço!G22)/Balanço!G42</f>
        <v>#DIV/0!</v>
      </c>
      <c r="G23" s="430" t="e">
        <f aca="false">(Balanço!H17+Balanço!H18+Balanço!H19+Balanço!H20+Balanço!H21+Balanço!H22)/Balanço!H42</f>
        <v>#DIV/0!</v>
      </c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A25" s="415" t="s">
        <v>396</v>
      </c>
      <c r="B25" s="416" t="n">
        <f aca="false">+B6</f>
        <v>2016</v>
      </c>
      <c r="C25" s="416" t="n">
        <f aca="false">+C6</f>
        <v>2017</v>
      </c>
      <c r="D25" s="416" t="n">
        <f aca="false">+D6</f>
        <v>2018</v>
      </c>
      <c r="E25" s="416" t="n">
        <f aca="false">+E6</f>
        <v>2019</v>
      </c>
      <c r="F25" s="416" t="n">
        <f aca="false">+F6</f>
        <v>2020</v>
      </c>
      <c r="G25" s="417" t="n">
        <f aca="false">+G6</f>
        <v>2021</v>
      </c>
    </row>
    <row r="26" customFormat="false" ht="12.75" hidden="false" customHeight="false" outlineLevel="0" collapsed="false">
      <c r="A26" s="418" t="s">
        <v>114</v>
      </c>
      <c r="B26" s="383" t="n">
        <f aca="false">DR!B8-DR!B11-DR!B13-DR!B14</f>
        <v>0</v>
      </c>
      <c r="C26" s="383" t="n">
        <f aca="false">DR!C8-DR!C11-DR!C13-DR!C14</f>
        <v>0</v>
      </c>
      <c r="D26" s="383" t="n">
        <f aca="false">DR!D8-DR!D11-DR!D13-DR!D14</f>
        <v>0</v>
      </c>
      <c r="E26" s="383" t="n">
        <f aca="false">DR!E8-DR!E11-DR!E13-DR!E14</f>
        <v>0</v>
      </c>
      <c r="F26" s="383" t="n">
        <f aca="false">DR!F8-DR!F11-DR!F13-DR!F14</f>
        <v>0</v>
      </c>
      <c r="G26" s="431" t="n">
        <f aca="false">DR!G8-DR!G11-DR!G13-DR!G14</f>
        <v>0</v>
      </c>
    </row>
    <row r="27" customFormat="false" ht="12.75" hidden="false" customHeight="false" outlineLevel="0" collapsed="false">
      <c r="A27" s="418" t="s">
        <v>397</v>
      </c>
      <c r="B27" s="332" t="e">
        <f aca="false">+B26/DR!B26</f>
        <v>#DIV/0!</v>
      </c>
      <c r="C27" s="332" t="e">
        <f aca="false">+C26/DR!C26</f>
        <v>#DIV/0!</v>
      </c>
      <c r="D27" s="332" t="e">
        <f aca="false">+D26/DR!D26</f>
        <v>#DIV/0!</v>
      </c>
      <c r="E27" s="332" t="e">
        <f aca="false">+E26/DR!E26</f>
        <v>#DIV/0!</v>
      </c>
      <c r="F27" s="332" t="e">
        <f aca="false">+F26/DR!F26</f>
        <v>#DIV/0!</v>
      </c>
      <c r="G27" s="419" t="e">
        <f aca="false">+G26/DR!G26</f>
        <v>#DIV/0!</v>
      </c>
    </row>
    <row r="28" customFormat="false" ht="13.5" hidden="false" customHeight="false" outlineLevel="0" collapsed="false">
      <c r="A28" s="418" t="s">
        <v>398</v>
      </c>
      <c r="B28" s="420" t="e">
        <f aca="false">+DR!B26/DR!B29</f>
        <v>#DIV/0!</v>
      </c>
      <c r="C28" s="420" t="e">
        <f aca="false">+DR!C26/DR!C29</f>
        <v>#DIV/0!</v>
      </c>
      <c r="D28" s="420" t="e">
        <f aca="false">+DR!D26/DR!D29</f>
        <v>#DIV/0!</v>
      </c>
      <c r="E28" s="420" t="e">
        <f aca="false">+DR!E26/DR!E29</f>
        <v>#DIV/0!</v>
      </c>
      <c r="F28" s="420" t="e">
        <f aca="false">+DR!F26/DR!F29</f>
        <v>#DIV/0!</v>
      </c>
      <c r="G28" s="421" t="e">
        <f aca="false">+DR!G26/DR!G29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5" activeCellId="0" sqref="E85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34.56"/>
    <col collapsed="false" customWidth="true" hidden="false" outlineLevel="0" max="2" min="2" style="103" width="11.99"/>
    <col collapsed="false" customWidth="true" hidden="false" outlineLevel="0" max="9" min="3" style="103" width="11.42"/>
    <col collapsed="false" customWidth="false" hidden="false" outlineLevel="0" max="10" min="10" style="103" width="8.7"/>
    <col collapsed="false" customWidth="true" hidden="false" outlineLevel="0" max="11" min="11" style="103" width="11.85"/>
    <col collapsed="false" customWidth="false" hidden="false" outlineLevel="0" max="13" min="12" style="103" width="8.7"/>
    <col collapsed="false" customWidth="true" hidden="false" outlineLevel="0" max="14" min="14" style="103" width="14.85"/>
    <col collapsed="false" customWidth="true" hidden="false" outlineLevel="0" max="15" min="15" style="103" width="13.13"/>
    <col collapsed="false" customWidth="false" hidden="false" outlineLevel="0" max="257" min="16" style="103" width="8.7"/>
  </cols>
  <sheetData>
    <row r="1" customFormat="false" ht="13.5" hidden="false" customHeight="false" outlineLevel="0" collapsed="false">
      <c r="A1" s="83"/>
      <c r="B1" s="83"/>
      <c r="C1" s="73"/>
      <c r="D1" s="73"/>
      <c r="E1" s="73"/>
      <c r="F1" s="73"/>
      <c r="G1" s="73"/>
      <c r="H1" s="71" t="str">
        <f aca="false">+VN!G1</f>
        <v>Empresa:</v>
      </c>
      <c r="I1" s="72" t="str">
        <f aca="false">+Pressupostos!E1</f>
        <v>XPTO, Lda</v>
      </c>
      <c r="J1" s="432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2.75" hidden="false" customHeight="false" outlineLevel="0" collapsed="false">
      <c r="A4" s="433" t="s">
        <v>399</v>
      </c>
      <c r="B4" s="433"/>
      <c r="C4" s="433"/>
      <c r="D4" s="433"/>
      <c r="E4" s="433"/>
      <c r="F4" s="433"/>
      <c r="G4" s="433"/>
      <c r="H4" s="433"/>
      <c r="I4" s="433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13.5" hidden="false" customHeight="false" outlineLevel="0" collapsed="false">
      <c r="A7" s="434" t="s">
        <v>400</v>
      </c>
      <c r="B7" s="434"/>
      <c r="C7" s="78" t="n">
        <f aca="false">+C27</f>
        <v>2016</v>
      </c>
      <c r="D7" s="78" t="n">
        <f aca="false">+D27</f>
        <v>2017</v>
      </c>
      <c r="E7" s="78" t="n">
        <f aca="false">+E27</f>
        <v>2018</v>
      </c>
      <c r="F7" s="78" t="n">
        <f aca="false">+F27</f>
        <v>2019</v>
      </c>
      <c r="G7" s="78" t="n">
        <f aca="false">+G27</f>
        <v>2020</v>
      </c>
      <c r="H7" s="78" t="n">
        <f aca="false">+H27</f>
        <v>2021</v>
      </c>
      <c r="I7" s="78" t="n">
        <f aca="false">+I27</f>
        <v>2022</v>
      </c>
      <c r="K7" s="435"/>
      <c r="L7" s="435" t="s">
        <v>128</v>
      </c>
      <c r="M7" s="435" t="s">
        <v>401</v>
      </c>
      <c r="N7" s="435"/>
    </row>
    <row r="8" customFormat="false" ht="13.15" hidden="false" customHeight="true" outlineLevel="0" collapsed="false">
      <c r="A8" s="229"/>
      <c r="B8" s="229"/>
      <c r="C8" s="436"/>
      <c r="D8" s="436"/>
      <c r="E8" s="436"/>
      <c r="F8" s="436"/>
      <c r="G8" s="436"/>
      <c r="H8" s="436"/>
      <c r="I8" s="436"/>
      <c r="J8" s="437" t="s">
        <v>402</v>
      </c>
      <c r="K8" s="435" t="s">
        <v>403</v>
      </c>
      <c r="L8" s="438" t="n">
        <f aca="false">+C14</f>
        <v>0</v>
      </c>
      <c r="M8" s="438" t="n">
        <f aca="false">+L8</f>
        <v>0</v>
      </c>
      <c r="N8" s="439" t="n">
        <f aca="false">IF(M8&gt;0,M8/L8*12)</f>
        <v>0</v>
      </c>
    </row>
    <row r="9" customFormat="false" ht="12.75" hidden="false" customHeight="false" outlineLevel="0" collapsed="false">
      <c r="A9" s="361" t="s">
        <v>73</v>
      </c>
      <c r="B9" s="136"/>
      <c r="C9" s="440" t="n">
        <f aca="false">+C29</f>
        <v>0</v>
      </c>
      <c r="D9" s="440" t="n">
        <f aca="false">+D29</f>
        <v>0</v>
      </c>
      <c r="E9" s="440" t="n">
        <f aca="false">+E29</f>
        <v>0</v>
      </c>
      <c r="F9" s="440" t="n">
        <f aca="false">+F29</f>
        <v>0</v>
      </c>
      <c r="G9" s="440" t="n">
        <f aca="false">+G29</f>
        <v>0</v>
      </c>
      <c r="H9" s="440" t="n">
        <f aca="false">+H29</f>
        <v>0</v>
      </c>
      <c r="I9" s="441" t="n">
        <f aca="false">+N20</f>
        <v>0</v>
      </c>
      <c r="J9" s="437"/>
      <c r="K9" s="435" t="s">
        <v>404</v>
      </c>
      <c r="L9" s="438" t="n">
        <f aca="false">+D14</f>
        <v>0</v>
      </c>
      <c r="M9" s="438" t="n">
        <f aca="false">+M8+L9</f>
        <v>0</v>
      </c>
      <c r="N9" s="442" t="n">
        <f aca="false">IF(M9&gt;0,M9/L9*12)</f>
        <v>0</v>
      </c>
    </row>
    <row r="10" customFormat="false" ht="12.75" hidden="false" customHeight="false" outlineLevel="0" collapsed="false">
      <c r="A10" s="443"/>
      <c r="B10" s="97"/>
      <c r="C10" s="444"/>
      <c r="D10" s="444"/>
      <c r="E10" s="444"/>
      <c r="F10" s="444"/>
      <c r="G10" s="444"/>
      <c r="H10" s="444"/>
      <c r="I10" s="444"/>
      <c r="J10" s="437"/>
      <c r="K10" s="435" t="s">
        <v>405</v>
      </c>
      <c r="L10" s="438" t="n">
        <f aca="false">+E14</f>
        <v>0</v>
      </c>
      <c r="M10" s="438" t="n">
        <f aca="false">+M9+L10</f>
        <v>0</v>
      </c>
      <c r="N10" s="442" t="n">
        <f aca="false">IF(M10&gt;0,M10/L10*12)</f>
        <v>0</v>
      </c>
    </row>
    <row r="11" customFormat="false" ht="12.75" hidden="false" customHeight="false" outlineLevel="0" collapsed="false">
      <c r="A11" s="218" t="s">
        <v>406</v>
      </c>
      <c r="B11" s="445"/>
      <c r="C11" s="446" t="n">
        <f aca="false">+C53</f>
        <v>0.0525</v>
      </c>
      <c r="D11" s="446" t="n">
        <f aca="false">+D53</f>
        <v>0.0525</v>
      </c>
      <c r="E11" s="446" t="n">
        <f aca="false">+E53</f>
        <v>0.0525</v>
      </c>
      <c r="F11" s="446" t="n">
        <f aca="false">+F53</f>
        <v>0.0525</v>
      </c>
      <c r="G11" s="446" t="n">
        <f aca="false">+G53</f>
        <v>0.0525</v>
      </c>
      <c r="H11" s="446" t="n">
        <f aca="false">+H53</f>
        <v>0.0525</v>
      </c>
      <c r="I11" s="446" t="n">
        <f aca="false">+I53</f>
        <v>0.0525</v>
      </c>
      <c r="K11" s="435" t="s">
        <v>407</v>
      </c>
      <c r="L11" s="438" t="n">
        <f aca="false">+F14</f>
        <v>0</v>
      </c>
      <c r="M11" s="438" t="n">
        <f aca="false">+M10+L11</f>
        <v>0</v>
      </c>
      <c r="N11" s="447" t="n">
        <f aca="false">IF(M11&gt;0,M11/L11*12)</f>
        <v>0</v>
      </c>
    </row>
    <row r="12" customFormat="false" ht="12.75" hidden="false" customHeight="false" outlineLevel="0" collapsed="false">
      <c r="A12" s="336" t="s">
        <v>408</v>
      </c>
      <c r="B12" s="448"/>
      <c r="C12" s="449" t="n">
        <v>1</v>
      </c>
      <c r="D12" s="450" t="n">
        <f aca="false">+C12*(1+D11)</f>
        <v>1.0525</v>
      </c>
      <c r="E12" s="450" t="n">
        <f aca="false">+D12*(1+E11)</f>
        <v>1.10775625</v>
      </c>
      <c r="F12" s="450" t="n">
        <f aca="false">+E12*(1+F11)</f>
        <v>1.165913453125</v>
      </c>
      <c r="G12" s="450" t="n">
        <f aca="false">+F12*(1+G11)</f>
        <v>1.22712390941406</v>
      </c>
      <c r="H12" s="450" t="n">
        <f aca="false">+G12*(1+H11)</f>
        <v>1.2915479146583</v>
      </c>
      <c r="I12" s="451" t="s">
        <v>409</v>
      </c>
      <c r="K12" s="435" t="s">
        <v>410</v>
      </c>
      <c r="L12" s="438" t="n">
        <f aca="false">+G14</f>
        <v>0</v>
      </c>
      <c r="M12" s="438" t="n">
        <f aca="false">+M11+L12</f>
        <v>0</v>
      </c>
      <c r="N12" s="447" t="n">
        <f aca="false">IF(M12&gt;0,M12/L12*12)</f>
        <v>0</v>
      </c>
    </row>
    <row r="13" customFormat="false" ht="12.75" hidden="false" customHeight="false" outlineLevel="0" collapsed="false">
      <c r="K13" s="435" t="s">
        <v>411</v>
      </c>
      <c r="L13" s="438" t="n">
        <f aca="false">+H14</f>
        <v>0</v>
      </c>
      <c r="M13" s="438" t="n">
        <f aca="false">+M12+L13</f>
        <v>0</v>
      </c>
      <c r="N13" s="447" t="n">
        <f aca="false">IF(M13&gt;0,M13/L13*12)</f>
        <v>0</v>
      </c>
    </row>
    <row r="14" customFormat="false" ht="12.75" hidden="false" customHeight="false" outlineLevel="0" collapsed="false">
      <c r="A14" s="361" t="s">
        <v>412</v>
      </c>
      <c r="B14" s="136"/>
      <c r="C14" s="440" t="n">
        <f aca="false">+C9/C12</f>
        <v>0</v>
      </c>
      <c r="D14" s="440" t="n">
        <f aca="false">+D9/D12</f>
        <v>0</v>
      </c>
      <c r="E14" s="440" t="n">
        <f aca="false">+E9/E12</f>
        <v>0</v>
      </c>
      <c r="F14" s="440" t="n">
        <f aca="false">+F9/F12</f>
        <v>0</v>
      </c>
      <c r="G14" s="440" t="n">
        <f aca="false">+G9/G12</f>
        <v>0</v>
      </c>
      <c r="H14" s="440" t="n">
        <f aca="false">+H9/H12</f>
        <v>0</v>
      </c>
      <c r="I14" s="440" t="n">
        <f aca="false">+I9/H12</f>
        <v>0</v>
      </c>
    </row>
    <row r="15" customFormat="false" ht="12.75" hidden="false" customHeight="false" outlineLevel="0" collapsed="false">
      <c r="A15" s="83"/>
      <c r="B15" s="229"/>
      <c r="C15" s="452"/>
      <c r="D15" s="83"/>
      <c r="E15" s="83"/>
      <c r="F15" s="83"/>
      <c r="G15" s="436"/>
      <c r="H15" s="436"/>
      <c r="I15" s="436"/>
    </row>
    <row r="16" customFormat="false" ht="12.75" hidden="false" customHeight="false" outlineLevel="0" collapsed="false">
      <c r="A16" s="361" t="s">
        <v>413</v>
      </c>
      <c r="B16" s="136"/>
      <c r="C16" s="440" t="n">
        <f aca="false">+C14</f>
        <v>0</v>
      </c>
      <c r="D16" s="440" t="n">
        <f aca="false">+C16+D14</f>
        <v>0</v>
      </c>
      <c r="E16" s="440" t="n">
        <f aca="false">+D16+E14</f>
        <v>0</v>
      </c>
      <c r="F16" s="440" t="n">
        <f aca="false">+E16+F14</f>
        <v>0</v>
      </c>
      <c r="G16" s="440" t="n">
        <f aca="false">+F16+G14</f>
        <v>0</v>
      </c>
      <c r="H16" s="440" t="n">
        <f aca="false">+G16+H14</f>
        <v>0</v>
      </c>
      <c r="I16" s="440" t="n">
        <f aca="false">+H16+I14</f>
        <v>0</v>
      </c>
    </row>
    <row r="17" customFormat="false" ht="12.75" hidden="false" customHeight="false" outlineLevel="0" collapsed="false">
      <c r="A17" s="83"/>
      <c r="B17" s="229"/>
      <c r="C17" s="452"/>
      <c r="D17" s="83"/>
      <c r="E17" s="83"/>
      <c r="F17" s="83"/>
      <c r="G17" s="436"/>
      <c r="H17" s="436"/>
      <c r="I17" s="436"/>
      <c r="K17" s="453" t="s">
        <v>414</v>
      </c>
      <c r="L17" s="453"/>
      <c r="M17" s="113"/>
      <c r="N17" s="113"/>
    </row>
    <row r="18" customFormat="false" ht="13.5" hidden="false" customHeight="false" outlineLevel="0" collapsed="false">
      <c r="A18" s="454" t="s">
        <v>415</v>
      </c>
      <c r="B18" s="455"/>
      <c r="C18" s="456" t="n">
        <f aca="false">+I16</f>
        <v>0</v>
      </c>
      <c r="D18" s="457"/>
      <c r="E18" s="458"/>
      <c r="F18" s="459"/>
      <c r="G18" s="460"/>
      <c r="H18" s="457"/>
      <c r="I18" s="457"/>
      <c r="K18" s="461" t="s">
        <v>416</v>
      </c>
      <c r="L18" s="461"/>
      <c r="M18" s="461"/>
      <c r="N18" s="462" t="n">
        <f aca="false">($H$9*(1+Pressupostos!$B$38))/(Avaliação!$I$11-Pressupostos!$B$38)</f>
        <v>0</v>
      </c>
    </row>
    <row r="19" customFormat="false" ht="12.75" hidden="false" customHeight="false" outlineLevel="0" collapsed="false">
      <c r="A19" s="83"/>
      <c r="B19" s="463"/>
      <c r="C19" s="436"/>
      <c r="D19" s="436"/>
      <c r="E19" s="436"/>
      <c r="F19" s="436"/>
      <c r="G19" s="436"/>
      <c r="H19" s="436"/>
      <c r="I19" s="436"/>
      <c r="K19" s="464" t="s">
        <v>417</v>
      </c>
      <c r="L19" s="465"/>
      <c r="M19" s="465"/>
      <c r="N19" s="466"/>
    </row>
    <row r="20" customFormat="false" ht="12.75" hidden="false" customHeight="true" outlineLevel="0" collapsed="false">
      <c r="A20" s="361" t="s">
        <v>418</v>
      </c>
      <c r="B20" s="136"/>
      <c r="C20" s="467" t="e">
        <f aca="false">IRR(C9:I9,0.1)</f>
        <v>#N/A</v>
      </c>
      <c r="D20" s="468"/>
      <c r="E20" s="468"/>
      <c r="F20" s="468"/>
      <c r="G20" s="468"/>
      <c r="H20" s="436"/>
      <c r="I20" s="436"/>
      <c r="K20" s="469" t="s">
        <v>419</v>
      </c>
      <c r="L20" s="469"/>
      <c r="M20" s="469"/>
      <c r="N20" s="470" t="n">
        <f aca="false">(+Balanço!$H$9+FundoManeio!$H$22)/(H12*(1+I11))</f>
        <v>0</v>
      </c>
    </row>
    <row r="21" customFormat="false" ht="12.75" hidden="false" customHeight="false" outlineLevel="0" collapsed="false">
      <c r="A21" s="83"/>
      <c r="B21" s="83"/>
      <c r="C21" s="471"/>
      <c r="D21" s="83"/>
      <c r="E21" s="83"/>
      <c r="F21" s="83"/>
      <c r="G21" s="83"/>
      <c r="H21" s="83"/>
      <c r="I21" s="83"/>
      <c r="K21" s="469"/>
      <c r="L21" s="469"/>
      <c r="M21" s="469"/>
      <c r="N21" s="470"/>
    </row>
    <row r="22" customFormat="false" ht="12.75" hidden="false" customHeight="false" outlineLevel="0" collapsed="false">
      <c r="A22" s="361" t="s">
        <v>420</v>
      </c>
      <c r="B22" s="136"/>
      <c r="C22" s="472" t="n">
        <f aca="false">COUNTIF(N8:N13,"falso")</f>
        <v>0</v>
      </c>
      <c r="D22" s="473" t="s">
        <v>421</v>
      </c>
      <c r="E22" s="474"/>
      <c r="F22" s="83"/>
      <c r="G22" s="83"/>
      <c r="H22" s="83"/>
      <c r="I22" s="83"/>
    </row>
    <row r="23" customFormat="false" ht="12.75" hidden="false" customHeight="false" outlineLevel="0" collapsed="false">
      <c r="A23" s="443"/>
      <c r="B23" s="97"/>
      <c r="C23" s="444"/>
      <c r="D23" s="444"/>
      <c r="E23" s="444"/>
      <c r="F23" s="444"/>
      <c r="G23" s="444"/>
      <c r="H23" s="444"/>
      <c r="I23" s="444"/>
    </row>
    <row r="24" customFormat="false" ht="12.75" hidden="false" customHeight="false" outlineLevel="0" collapsed="false">
      <c r="A24" s="475"/>
      <c r="B24" s="475"/>
      <c r="C24" s="475"/>
      <c r="D24" s="475"/>
      <c r="E24" s="475"/>
      <c r="F24" s="475"/>
      <c r="G24" s="475"/>
      <c r="H24" s="475"/>
      <c r="I24" s="475"/>
    </row>
    <row r="25" customFormat="false" ht="12.75" hidden="false" customHeight="false" outlineLevel="0" collapsed="false">
      <c r="A25" s="475"/>
      <c r="B25" s="475"/>
      <c r="C25" s="475"/>
      <c r="D25" s="475"/>
      <c r="E25" s="475"/>
      <c r="F25" s="475"/>
      <c r="G25" s="475"/>
      <c r="H25" s="475"/>
      <c r="I25" s="475"/>
    </row>
    <row r="26" customFormat="false" ht="12.75" hidden="false" customHeight="false" outlineLevel="0" collapsed="false">
      <c r="A26" s="443"/>
      <c r="B26" s="97"/>
      <c r="C26" s="444"/>
      <c r="D26" s="444"/>
      <c r="E26" s="444"/>
      <c r="F26" s="444"/>
      <c r="G26" s="444"/>
      <c r="H26" s="444"/>
      <c r="I26" s="444"/>
    </row>
    <row r="27" customFormat="false" ht="13.5" hidden="false" customHeight="false" outlineLevel="0" collapsed="false">
      <c r="A27" s="434" t="s">
        <v>422</v>
      </c>
      <c r="B27" s="434"/>
      <c r="C27" s="78" t="n">
        <f aca="false">+VN!C8</f>
        <v>2016</v>
      </c>
      <c r="D27" s="78" t="n">
        <f aca="false">+VN!D8</f>
        <v>2017</v>
      </c>
      <c r="E27" s="78" t="n">
        <f aca="false">+VN!E8</f>
        <v>2018</v>
      </c>
      <c r="F27" s="78" t="n">
        <f aca="false">+VN!F8</f>
        <v>2019</v>
      </c>
      <c r="G27" s="78" t="n">
        <f aca="false">+VN!G8</f>
        <v>2020</v>
      </c>
      <c r="H27" s="78" t="n">
        <f aca="false">+VN!H8</f>
        <v>2021</v>
      </c>
      <c r="I27" s="78" t="n">
        <f aca="false">+H27+1</f>
        <v>2022</v>
      </c>
      <c r="K27" s="435"/>
      <c r="L27" s="435" t="s">
        <v>128</v>
      </c>
      <c r="M27" s="435" t="s">
        <v>401</v>
      </c>
      <c r="N27" s="435"/>
      <c r="O27" s="113"/>
    </row>
    <row r="28" customFormat="false" ht="12.75" hidden="false" customHeight="false" outlineLevel="0" collapsed="false">
      <c r="A28" s="229"/>
      <c r="B28" s="229"/>
      <c r="C28" s="436"/>
      <c r="D28" s="436"/>
      <c r="E28" s="436"/>
      <c r="F28" s="436"/>
      <c r="G28" s="436"/>
      <c r="H28" s="436"/>
      <c r="I28" s="436"/>
      <c r="J28" s="437" t="s">
        <v>402</v>
      </c>
      <c r="K28" s="435" t="s">
        <v>403</v>
      </c>
      <c r="L28" s="438" t="n">
        <f aca="false">+C34</f>
        <v>0</v>
      </c>
      <c r="M28" s="438" t="n">
        <f aca="false">+L28</f>
        <v>0</v>
      </c>
      <c r="N28" s="439" t="n">
        <f aca="false">IF(M28&gt;0,M28/L28*12)</f>
        <v>0</v>
      </c>
      <c r="O28" s="113"/>
    </row>
    <row r="29" customFormat="false" ht="12.75" hidden="false" customHeight="false" outlineLevel="0" collapsed="false">
      <c r="A29" s="361" t="s">
        <v>73</v>
      </c>
      <c r="B29" s="136"/>
      <c r="C29" s="440" t="n">
        <f aca="false">+'Cash Flow'!C21</f>
        <v>0</v>
      </c>
      <c r="D29" s="440" t="n">
        <f aca="false">+'Cash Flow'!D21</f>
        <v>0</v>
      </c>
      <c r="E29" s="440" t="n">
        <f aca="false">+'Cash Flow'!E21</f>
        <v>0</v>
      </c>
      <c r="F29" s="440" t="n">
        <f aca="false">+'Cash Flow'!F21</f>
        <v>0</v>
      </c>
      <c r="G29" s="440" t="n">
        <f aca="false">+'Cash Flow'!G21</f>
        <v>0</v>
      </c>
      <c r="H29" s="440" t="n">
        <f aca="false">+'Cash Flow'!H21</f>
        <v>0</v>
      </c>
      <c r="I29" s="441" t="e">
        <f aca="false">+N39</f>
        <v>#DIV/0!</v>
      </c>
      <c r="J29" s="437"/>
      <c r="K29" s="435" t="s">
        <v>404</v>
      </c>
      <c r="L29" s="438" t="e">
        <f aca="false">+D34</f>
        <v>#DIV/0!</v>
      </c>
      <c r="M29" s="438" t="e">
        <f aca="false">+M28+L29</f>
        <v>#DIV/0!</v>
      </c>
      <c r="N29" s="442" t="e">
        <f aca="false">IF(M29&gt;0,M29/L29*12)</f>
        <v>#DIV/0!</v>
      </c>
      <c r="O29" s="113"/>
    </row>
    <row r="30" customFormat="false" ht="12.75" hidden="false" customHeight="false" outlineLevel="0" collapsed="false">
      <c r="A30" s="443"/>
      <c r="B30" s="97"/>
      <c r="C30" s="444"/>
      <c r="D30" s="444"/>
      <c r="E30" s="444"/>
      <c r="F30" s="444"/>
      <c r="G30" s="444"/>
      <c r="H30" s="444"/>
      <c r="I30" s="444"/>
      <c r="J30" s="437"/>
      <c r="K30" s="435" t="s">
        <v>405</v>
      </c>
      <c r="L30" s="438" t="e">
        <f aca="false">+E34</f>
        <v>#DIV/0!</v>
      </c>
      <c r="M30" s="438" t="e">
        <f aca="false">+M29+L30</f>
        <v>#DIV/0!</v>
      </c>
      <c r="N30" s="442" t="e">
        <f aca="false">IF(M30&gt;0,M30/L30*12)</f>
        <v>#DIV/0!</v>
      </c>
      <c r="O30" s="113"/>
    </row>
    <row r="31" customFormat="false" ht="12.75" hidden="false" customHeight="false" outlineLevel="0" collapsed="false">
      <c r="A31" s="218" t="s">
        <v>423</v>
      </c>
      <c r="B31" s="445"/>
      <c r="C31" s="446" t="e">
        <f aca="false">+B80</f>
        <v>#DIV/0!</v>
      </c>
      <c r="D31" s="446" t="e">
        <f aca="false">+C80</f>
        <v>#DIV/0!</v>
      </c>
      <c r="E31" s="446" t="e">
        <f aca="false">+D80</f>
        <v>#DIV/0!</v>
      </c>
      <c r="F31" s="446" t="e">
        <f aca="false">+E80</f>
        <v>#DIV/0!</v>
      </c>
      <c r="G31" s="446" t="e">
        <f aca="false">+F80</f>
        <v>#DIV/0!</v>
      </c>
      <c r="H31" s="446" t="e">
        <f aca="false">+G80</f>
        <v>#DIV/0!</v>
      </c>
      <c r="I31" s="446" t="e">
        <f aca="false">+H31</f>
        <v>#DIV/0!</v>
      </c>
      <c r="K31" s="435" t="s">
        <v>407</v>
      </c>
      <c r="L31" s="438" t="e">
        <f aca="false">+F34</f>
        <v>#DIV/0!</v>
      </c>
      <c r="M31" s="438" t="e">
        <f aca="false">+M30+L31</f>
        <v>#DIV/0!</v>
      </c>
      <c r="N31" s="447" t="e">
        <f aca="false">IF(M31&gt;0,M31/L31*12)</f>
        <v>#DIV/0!</v>
      </c>
      <c r="O31" s="113"/>
    </row>
    <row r="32" customFormat="false" ht="12.75" hidden="false" customHeight="false" outlineLevel="0" collapsed="false">
      <c r="A32" s="336" t="s">
        <v>408</v>
      </c>
      <c r="B32" s="448"/>
      <c r="C32" s="476" t="n">
        <v>1</v>
      </c>
      <c r="D32" s="450" t="e">
        <f aca="false">+C32*(1+D31)</f>
        <v>#DIV/0!</v>
      </c>
      <c r="E32" s="450" t="e">
        <f aca="false">+D32*(1+E31)</f>
        <v>#DIV/0!</v>
      </c>
      <c r="F32" s="450" t="e">
        <f aca="false">+E32*(1+F31)</f>
        <v>#DIV/0!</v>
      </c>
      <c r="G32" s="450" t="e">
        <f aca="false">+F32*(1+G31)</f>
        <v>#DIV/0!</v>
      </c>
      <c r="H32" s="450" t="e">
        <f aca="false">+G32*(1+H31)</f>
        <v>#DIV/0!</v>
      </c>
      <c r="I32" s="451" t="s">
        <v>409</v>
      </c>
      <c r="K32" s="435" t="s">
        <v>410</v>
      </c>
      <c r="L32" s="438" t="e">
        <f aca="false">+G34</f>
        <v>#DIV/0!</v>
      </c>
      <c r="M32" s="438" t="e">
        <f aca="false">+M31+L32</f>
        <v>#DIV/0!</v>
      </c>
      <c r="N32" s="447" t="e">
        <f aca="false">IF(M32&gt;0,M32/L32*12)</f>
        <v>#DIV/0!</v>
      </c>
      <c r="O32" s="113"/>
    </row>
    <row r="33" customFormat="false" ht="12.75" hidden="false" customHeight="false" outlineLevel="0" collapsed="false">
      <c r="A33" s="83"/>
      <c r="B33" s="477"/>
      <c r="C33" s="477"/>
      <c r="D33" s="477"/>
      <c r="E33" s="477"/>
      <c r="F33" s="477"/>
      <c r="G33" s="477"/>
      <c r="H33" s="477"/>
      <c r="I33" s="477"/>
      <c r="K33" s="435" t="s">
        <v>411</v>
      </c>
      <c r="L33" s="438" t="e">
        <f aca="false">+H34</f>
        <v>#DIV/0!</v>
      </c>
      <c r="M33" s="438" t="e">
        <f aca="false">+M32+L33</f>
        <v>#DIV/0!</v>
      </c>
      <c r="N33" s="447" t="e">
        <f aca="false">IF(M33&gt;0,M33/L33*12)</f>
        <v>#DIV/0!</v>
      </c>
      <c r="O33" s="113"/>
    </row>
    <row r="34" customFormat="false" ht="12.75" hidden="false" customHeight="false" outlineLevel="0" collapsed="false">
      <c r="A34" s="361" t="s">
        <v>412</v>
      </c>
      <c r="B34" s="136"/>
      <c r="C34" s="440" t="n">
        <f aca="false">+C29/C32</f>
        <v>0</v>
      </c>
      <c r="D34" s="440" t="e">
        <f aca="false">+D29/D32</f>
        <v>#DIV/0!</v>
      </c>
      <c r="E34" s="440" t="e">
        <f aca="false">+E29/E32</f>
        <v>#DIV/0!</v>
      </c>
      <c r="F34" s="440" t="e">
        <f aca="false">+F29/F32</f>
        <v>#DIV/0!</v>
      </c>
      <c r="G34" s="440" t="e">
        <f aca="false">+G29/G32</f>
        <v>#DIV/0!</v>
      </c>
      <c r="H34" s="440" t="e">
        <f aca="false">+H29/H32</f>
        <v>#DIV/0!</v>
      </c>
      <c r="I34" s="440" t="e">
        <f aca="false">+I29/H32</f>
        <v>#DIV/0!</v>
      </c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83"/>
      <c r="B35" s="229"/>
      <c r="C35" s="452"/>
      <c r="D35" s="83"/>
      <c r="E35" s="83"/>
      <c r="F35" s="83"/>
      <c r="G35" s="436"/>
      <c r="H35" s="436"/>
      <c r="I35" s="436"/>
      <c r="K35" s="113"/>
      <c r="L35" s="113"/>
      <c r="M35" s="113"/>
      <c r="N35" s="113"/>
      <c r="O35" s="113"/>
    </row>
    <row r="36" customFormat="false" ht="12.75" hidden="false" customHeight="false" outlineLevel="0" collapsed="false">
      <c r="A36" s="361" t="s">
        <v>413</v>
      </c>
      <c r="B36" s="136"/>
      <c r="C36" s="440" t="n">
        <f aca="false">+C34</f>
        <v>0</v>
      </c>
      <c r="D36" s="440" t="e">
        <f aca="false">+SUM($C$34:D34)</f>
        <v>#DIV/0!</v>
      </c>
      <c r="E36" s="440" t="e">
        <f aca="false">+SUM($C$34:E34)</f>
        <v>#DIV/0!</v>
      </c>
      <c r="F36" s="440" t="e">
        <f aca="false">+SUM($C$34:F34)</f>
        <v>#DIV/0!</v>
      </c>
      <c r="G36" s="440" t="e">
        <f aca="false">+SUM($C$34:G34)</f>
        <v>#DIV/0!</v>
      </c>
      <c r="H36" s="440" t="e">
        <f aca="false">+SUM($C$34:H34)</f>
        <v>#DIV/0!</v>
      </c>
      <c r="I36" s="440" t="e">
        <f aca="false">+SUM($C$34:I34)</f>
        <v>#DIV/0!</v>
      </c>
      <c r="K36" s="453" t="s">
        <v>414</v>
      </c>
      <c r="L36" s="453"/>
      <c r="M36" s="113"/>
      <c r="N36" s="113"/>
      <c r="O36" s="113"/>
    </row>
    <row r="37" customFormat="false" ht="13.5" hidden="false" customHeight="false" outlineLevel="0" collapsed="false">
      <c r="A37" s="83"/>
      <c r="B37" s="229"/>
      <c r="C37" s="452"/>
      <c r="D37" s="83"/>
      <c r="E37" s="83"/>
      <c r="F37" s="83"/>
      <c r="G37" s="436"/>
      <c r="H37" s="436"/>
      <c r="I37" s="436"/>
      <c r="K37" s="461" t="s">
        <v>416</v>
      </c>
      <c r="L37" s="461"/>
      <c r="M37" s="461"/>
      <c r="N37" s="462" t="e">
        <f aca="false">($H$29*(1+Pressupostos!$B$38))/(Avaliação!$I$31-Pressupostos!$B$38)</f>
        <v>#DIV/0!</v>
      </c>
      <c r="O37" s="113"/>
    </row>
    <row r="38" s="479" customFormat="true" ht="12.75" hidden="false" customHeight="false" outlineLevel="0" collapsed="false">
      <c r="A38" s="454" t="s">
        <v>415</v>
      </c>
      <c r="B38" s="455"/>
      <c r="C38" s="478" t="e">
        <f aca="false">+I36</f>
        <v>#DIV/0!</v>
      </c>
      <c r="D38" s="457"/>
      <c r="E38" s="458"/>
      <c r="F38" s="459"/>
      <c r="G38" s="460"/>
      <c r="H38" s="457"/>
      <c r="I38" s="457"/>
      <c r="K38" s="464" t="s">
        <v>417</v>
      </c>
      <c r="L38" s="465"/>
      <c r="M38" s="465"/>
      <c r="N38" s="466"/>
      <c r="O38" s="465"/>
    </row>
    <row r="39" customFormat="false" ht="12.75" hidden="false" customHeight="true" outlineLevel="0" collapsed="false">
      <c r="A39" s="83"/>
      <c r="B39" s="463"/>
      <c r="C39" s="436"/>
      <c r="D39" s="436"/>
      <c r="E39" s="436"/>
      <c r="F39" s="436"/>
      <c r="G39" s="436"/>
      <c r="H39" s="436"/>
      <c r="I39" s="436"/>
      <c r="K39" s="469" t="s">
        <v>424</v>
      </c>
      <c r="L39" s="469"/>
      <c r="M39" s="469"/>
      <c r="N39" s="470" t="e">
        <f aca="false">(+Balanço!$H$9+FundoManeio!$H$22)/(H32*(1+I31))</f>
        <v>#DIV/0!</v>
      </c>
      <c r="O39" s="113"/>
    </row>
    <row r="40" customFormat="false" ht="12.75" hidden="false" customHeight="false" outlineLevel="0" collapsed="false">
      <c r="A40" s="361" t="s">
        <v>418</v>
      </c>
      <c r="B40" s="136"/>
      <c r="C40" s="480" t="e">
        <f aca="false">IRR(C29:I29,0.1)</f>
        <v>#DIV/0!</v>
      </c>
      <c r="D40" s="468"/>
      <c r="E40" s="468"/>
      <c r="F40" s="468"/>
      <c r="G40" s="468"/>
      <c r="H40" s="436"/>
      <c r="I40" s="436"/>
      <c r="K40" s="469"/>
      <c r="L40" s="469"/>
      <c r="M40" s="469"/>
      <c r="N40" s="470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361" t="s">
        <v>425</v>
      </c>
      <c r="B42" s="136"/>
      <c r="C42" s="440" t="n">
        <f aca="false">COUNTIF(N28:N33,"falso")</f>
        <v>0</v>
      </c>
      <c r="D42" s="473" t="s">
        <v>421</v>
      </c>
      <c r="E42" s="474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475"/>
      <c r="B44" s="475"/>
      <c r="C44" s="475"/>
      <c r="D44" s="475"/>
      <c r="E44" s="475"/>
      <c r="F44" s="475"/>
      <c r="G44" s="475"/>
      <c r="H44" s="475"/>
      <c r="I44" s="475"/>
    </row>
    <row r="45" customFormat="false" ht="12.75" hidden="false" customHeight="false" outlineLevel="0" collapsed="false">
      <c r="A45" s="475"/>
      <c r="B45" s="475"/>
      <c r="C45" s="475"/>
      <c r="D45" s="475"/>
      <c r="E45" s="475"/>
      <c r="F45" s="475"/>
      <c r="G45" s="475"/>
      <c r="H45" s="475"/>
      <c r="I45" s="475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3.5" hidden="false" customHeight="false" outlineLevel="0" collapsed="false">
      <c r="A47" s="481" t="s">
        <v>426</v>
      </c>
      <c r="B47" s="481"/>
      <c r="C47" s="78" t="n">
        <f aca="false">+VN!C8</f>
        <v>2016</v>
      </c>
      <c r="D47" s="78" t="n">
        <f aca="false">+VN!D8</f>
        <v>2017</v>
      </c>
      <c r="E47" s="78" t="n">
        <f aca="false">+VN!E8</f>
        <v>2018</v>
      </c>
      <c r="F47" s="78" t="n">
        <f aca="false">+VN!F8</f>
        <v>2019</v>
      </c>
      <c r="G47" s="78" t="n">
        <f aca="false">+VN!G8</f>
        <v>2020</v>
      </c>
      <c r="H47" s="78" t="n">
        <f aca="false">+VN!H8</f>
        <v>2021</v>
      </c>
      <c r="I47" s="78" t="n">
        <f aca="false">H47+1</f>
        <v>2022</v>
      </c>
    </row>
    <row r="48" customFormat="false" ht="13.15" hidden="false" customHeight="true" outlineLevel="0" collapsed="false">
      <c r="A48" s="83"/>
      <c r="B48" s="229"/>
      <c r="C48" s="436"/>
      <c r="D48" s="436"/>
      <c r="E48" s="436"/>
      <c r="F48" s="436"/>
      <c r="G48" s="436"/>
      <c r="H48" s="436"/>
      <c r="I48" s="436"/>
      <c r="J48" s="437" t="s">
        <v>402</v>
      </c>
    </row>
    <row r="49" customFormat="false" ht="12.75" hidden="false" customHeight="false" outlineLevel="0" collapsed="false">
      <c r="A49" s="361" t="s">
        <v>427</v>
      </c>
      <c r="B49" s="136"/>
      <c r="C49" s="440" t="n">
        <f aca="false">+'Cash Flow'!C21+PlanoFinanceiro!C12-PlanoFinanceiro!C23-DR!B28</f>
        <v>0</v>
      </c>
      <c r="D49" s="440" t="n">
        <f aca="false">+'Cash Flow'!D21+PlanoFinanceiro!D12-PlanoFinanceiro!D23-DR!C28</f>
        <v>0</v>
      </c>
      <c r="E49" s="440" t="n">
        <f aca="false">+'Cash Flow'!E21+PlanoFinanceiro!E12-PlanoFinanceiro!E23-DR!D28</f>
        <v>0</v>
      </c>
      <c r="F49" s="440" t="n">
        <f aca="false">+'Cash Flow'!F21+PlanoFinanceiro!F12-PlanoFinanceiro!F23-DR!E28</f>
        <v>0</v>
      </c>
      <c r="G49" s="440" t="n">
        <f aca="false">+'Cash Flow'!G21+PlanoFinanceiro!G12-PlanoFinanceiro!G23-DR!F28</f>
        <v>0</v>
      </c>
      <c r="H49" s="440" t="n">
        <f aca="false">+'Cash Flow'!H21+PlanoFinanceiro!H12-PlanoFinanceiro!H23-DR!G28</f>
        <v>0</v>
      </c>
      <c r="I49" s="441" t="n">
        <f aca="false">+N63</f>
        <v>0</v>
      </c>
      <c r="J49" s="437"/>
      <c r="K49" s="113"/>
      <c r="L49" s="113"/>
      <c r="M49" s="113"/>
      <c r="N49" s="113"/>
    </row>
    <row r="50" customFormat="false" ht="12.75" hidden="false" customHeight="false" outlineLevel="0" collapsed="false">
      <c r="A50" s="83"/>
      <c r="B50" s="477"/>
      <c r="C50" s="477"/>
      <c r="D50" s="477"/>
      <c r="E50" s="477"/>
      <c r="F50" s="477"/>
      <c r="G50" s="477"/>
      <c r="H50" s="477"/>
      <c r="I50" s="477"/>
      <c r="J50" s="437"/>
      <c r="K50" s="435"/>
      <c r="L50" s="435" t="s">
        <v>128</v>
      </c>
      <c r="M50" s="435" t="s">
        <v>401</v>
      </c>
      <c r="N50" s="435"/>
    </row>
    <row r="51" customFormat="false" ht="12.75" hidden="false" customHeight="false" outlineLevel="0" collapsed="false">
      <c r="A51" s="218" t="s">
        <v>428</v>
      </c>
      <c r="B51" s="445"/>
      <c r="C51" s="446" t="n">
        <f aca="false">+Pressupostos!B35</f>
        <v>0.0025</v>
      </c>
      <c r="D51" s="482" t="n">
        <f aca="false">+C51*(1+VN!D9)</f>
        <v>0.0025</v>
      </c>
      <c r="E51" s="482" t="n">
        <f aca="false">+D51*(1+VN!E9)</f>
        <v>0.0025</v>
      </c>
      <c r="F51" s="482" t="n">
        <f aca="false">+E51*(1+VN!F9)</f>
        <v>0.0025</v>
      </c>
      <c r="G51" s="482" t="n">
        <f aca="false">+F51*(1+VN!G9)</f>
        <v>0.0025</v>
      </c>
      <c r="H51" s="482" t="n">
        <f aca="false">+G51*(1+VN!H9)</f>
        <v>0.0025</v>
      </c>
      <c r="I51" s="482" t="n">
        <f aca="false">+H51*(1+VN!H9)</f>
        <v>0.0025</v>
      </c>
      <c r="K51" s="435" t="s">
        <v>403</v>
      </c>
      <c r="L51" s="438" t="n">
        <f aca="false">+C56</f>
        <v>0</v>
      </c>
      <c r="M51" s="438" t="n">
        <f aca="false">+L51</f>
        <v>0</v>
      </c>
      <c r="N51" s="439" t="n">
        <f aca="false">IF(M51&gt;0,M51/L51*12)</f>
        <v>0</v>
      </c>
    </row>
    <row r="52" customFormat="false" ht="12.75" hidden="false" customHeight="false" outlineLevel="0" collapsed="false">
      <c r="A52" s="218" t="s">
        <v>429</v>
      </c>
      <c r="B52" s="445"/>
      <c r="C52" s="446" t="n">
        <f aca="false">+Pressupostos!B36</f>
        <v>0.05</v>
      </c>
      <c r="D52" s="446" t="n">
        <f aca="false">+C52</f>
        <v>0.05</v>
      </c>
      <c r="E52" s="446" t="n">
        <f aca="false">+D52</f>
        <v>0.05</v>
      </c>
      <c r="F52" s="446" t="n">
        <f aca="false">+E52</f>
        <v>0.05</v>
      </c>
      <c r="G52" s="446" t="n">
        <f aca="false">+F52</f>
        <v>0.05</v>
      </c>
      <c r="H52" s="446" t="n">
        <f aca="false">+G52</f>
        <v>0.05</v>
      </c>
      <c r="I52" s="446" t="n">
        <f aca="false">+H52</f>
        <v>0.05</v>
      </c>
      <c r="K52" s="435" t="s">
        <v>404</v>
      </c>
      <c r="L52" s="438" t="n">
        <f aca="false">+D56</f>
        <v>0</v>
      </c>
      <c r="M52" s="438" t="n">
        <f aca="false">+M51+L52</f>
        <v>0</v>
      </c>
      <c r="N52" s="483" t="n">
        <f aca="false">IF(M52&gt;0,M52/L52*12)</f>
        <v>0</v>
      </c>
    </row>
    <row r="53" customFormat="false" ht="12.75" hidden="false" customHeight="false" outlineLevel="0" collapsed="false">
      <c r="A53" s="218" t="s">
        <v>430</v>
      </c>
      <c r="B53" s="445"/>
      <c r="C53" s="446" t="n">
        <f aca="false">+C51+Pressupostos!$B$37*(Avaliação!C52)</f>
        <v>0.0525</v>
      </c>
      <c r="D53" s="446" t="n">
        <f aca="false">+D51+Pressupostos!$B$37*(Avaliação!D52)</f>
        <v>0.0525</v>
      </c>
      <c r="E53" s="446" t="n">
        <f aca="false">+E51+Pressupostos!$B$37*(Avaliação!E52)</f>
        <v>0.0525</v>
      </c>
      <c r="F53" s="446" t="n">
        <f aca="false">+F51+Pressupostos!$B$37*(Avaliação!F52)</f>
        <v>0.0525</v>
      </c>
      <c r="G53" s="446" t="n">
        <f aca="false">+G51+Pressupostos!$B$37*(Avaliação!G52)</f>
        <v>0.0525</v>
      </c>
      <c r="H53" s="446" t="n">
        <f aca="false">+H51+Pressupostos!$B$37*(Avaliação!H52)</f>
        <v>0.0525</v>
      </c>
      <c r="I53" s="446" t="n">
        <f aca="false">+I51+Pressupostos!$B$37*(Avaliação!I52)</f>
        <v>0.0525</v>
      </c>
      <c r="K53" s="435" t="s">
        <v>405</v>
      </c>
      <c r="L53" s="438" t="n">
        <f aca="false">+E56</f>
        <v>0</v>
      </c>
      <c r="M53" s="438" t="n">
        <f aca="false">+M52+L53</f>
        <v>0</v>
      </c>
      <c r="N53" s="483" t="n">
        <f aca="false">IF(M53&gt;0,M53/L53*12)</f>
        <v>0</v>
      </c>
    </row>
    <row r="54" customFormat="false" ht="12.75" hidden="false" customHeight="false" outlineLevel="0" collapsed="false">
      <c r="A54" s="218" t="s">
        <v>431</v>
      </c>
      <c r="B54" s="445"/>
      <c r="C54" s="476" t="n">
        <v>1</v>
      </c>
      <c r="D54" s="450" t="n">
        <f aca="false">+C54*(1+D53)</f>
        <v>1.0525</v>
      </c>
      <c r="E54" s="450" t="n">
        <f aca="false">+D54*(1+E53)</f>
        <v>1.10775625</v>
      </c>
      <c r="F54" s="450" t="n">
        <f aca="false">+E54*(1+F53)</f>
        <v>1.165913453125</v>
      </c>
      <c r="G54" s="450" t="n">
        <f aca="false">+F54*(1+G53)</f>
        <v>1.22712390941406</v>
      </c>
      <c r="H54" s="450" t="n">
        <f aca="false">+G54*(1+H53)</f>
        <v>1.2915479146583</v>
      </c>
      <c r="I54" s="484" t="s">
        <v>409</v>
      </c>
      <c r="K54" s="435" t="s">
        <v>407</v>
      </c>
      <c r="L54" s="438" t="n">
        <f aca="false">+F56</f>
        <v>0</v>
      </c>
      <c r="M54" s="438" t="n">
        <f aca="false">+M53+L54</f>
        <v>0</v>
      </c>
      <c r="N54" s="447" t="n">
        <f aca="false">IF(M54&gt;0,M54/L54*12)</f>
        <v>0</v>
      </c>
    </row>
    <row r="55" customFormat="false" ht="12.75" hidden="false" customHeight="false" outlineLevel="0" collapsed="false">
      <c r="A55" s="83"/>
      <c r="B55" s="477"/>
      <c r="C55" s="485"/>
      <c r="D55" s="486"/>
      <c r="E55" s="486"/>
      <c r="F55" s="486"/>
      <c r="G55" s="486"/>
      <c r="H55" s="486"/>
      <c r="I55" s="486"/>
      <c r="K55" s="435" t="s">
        <v>410</v>
      </c>
      <c r="L55" s="438" t="n">
        <f aca="false">+G56</f>
        <v>0</v>
      </c>
      <c r="M55" s="438" t="n">
        <f aca="false">+M54+L55</f>
        <v>0</v>
      </c>
      <c r="N55" s="447" t="n">
        <f aca="false">IF(M55&gt;0,M55/L55*12)</f>
        <v>0</v>
      </c>
    </row>
    <row r="56" customFormat="false" ht="12.75" hidden="false" customHeight="false" outlineLevel="0" collapsed="false">
      <c r="A56" s="361" t="s">
        <v>432</v>
      </c>
      <c r="B56" s="136"/>
      <c r="C56" s="440" t="n">
        <f aca="false">+C49/C54</f>
        <v>0</v>
      </c>
      <c r="D56" s="440" t="n">
        <f aca="false">+D49/D54</f>
        <v>0</v>
      </c>
      <c r="E56" s="440" t="n">
        <f aca="false">+E49/E54</f>
        <v>0</v>
      </c>
      <c r="F56" s="440" t="n">
        <f aca="false">+F49/F54</f>
        <v>0</v>
      </c>
      <c r="G56" s="440" t="n">
        <f aca="false">+G49/G54</f>
        <v>0</v>
      </c>
      <c r="H56" s="440" t="n">
        <f aca="false">+H49/H54</f>
        <v>0</v>
      </c>
      <c r="I56" s="440" t="n">
        <f aca="false">+I49/H54</f>
        <v>0</v>
      </c>
      <c r="K56" s="435" t="s">
        <v>411</v>
      </c>
      <c r="L56" s="438" t="n">
        <f aca="false">+H56</f>
        <v>0</v>
      </c>
      <c r="M56" s="438" t="n">
        <f aca="false">+M55+L56</f>
        <v>0</v>
      </c>
      <c r="N56" s="447" t="n">
        <f aca="false">IF(M56&gt;0,M56/L56*12)</f>
        <v>0</v>
      </c>
    </row>
    <row r="57" customFormat="false" ht="12.75" hidden="false" customHeight="false" outlineLevel="0" collapsed="false">
      <c r="A57" s="443"/>
      <c r="B57" s="97"/>
      <c r="C57" s="444"/>
      <c r="D57" s="444"/>
      <c r="E57" s="444"/>
      <c r="F57" s="444"/>
      <c r="G57" s="444"/>
      <c r="H57" s="444"/>
      <c r="I57" s="444"/>
      <c r="K57" s="435" t="s">
        <v>433</v>
      </c>
      <c r="L57" s="438" t="n">
        <f aca="false">+I56</f>
        <v>0</v>
      </c>
      <c r="M57" s="438" t="n">
        <f aca="false">+M56+L57</f>
        <v>0</v>
      </c>
      <c r="N57" s="447" t="n">
        <f aca="false">IF(M57&gt;0,M57/L57*12)</f>
        <v>0</v>
      </c>
    </row>
    <row r="58" customFormat="false" ht="12.75" hidden="false" customHeight="false" outlineLevel="0" collapsed="false">
      <c r="A58" s="361" t="s">
        <v>413</v>
      </c>
      <c r="B58" s="136"/>
      <c r="C58" s="440" t="n">
        <f aca="false">+C56</f>
        <v>0</v>
      </c>
      <c r="D58" s="440" t="n">
        <f aca="false">+SUM($C$56:D56)</f>
        <v>0</v>
      </c>
      <c r="E58" s="440" t="n">
        <f aca="false">+SUM($C$56:E56)</f>
        <v>0</v>
      </c>
      <c r="F58" s="440" t="n">
        <f aca="false">+SUM($C$56:F56)</f>
        <v>0</v>
      </c>
      <c r="G58" s="440" t="n">
        <f aca="false">+SUM($C$56:G56)</f>
        <v>0</v>
      </c>
      <c r="H58" s="440" t="n">
        <f aca="false">+SUM($C$56:H56)</f>
        <v>0</v>
      </c>
      <c r="I58" s="440" t="n">
        <f aca="false">+SUM($C$56:I56)</f>
        <v>0</v>
      </c>
      <c r="K58" s="113"/>
      <c r="L58" s="113"/>
      <c r="M58" s="113"/>
      <c r="N58" s="113"/>
    </row>
    <row r="59" customFormat="false" ht="12.75" hidden="false" customHeight="false" outlineLevel="0" collapsed="false">
      <c r="A59" s="83"/>
      <c r="B59" s="229"/>
      <c r="C59" s="452"/>
      <c r="D59" s="83"/>
      <c r="E59" s="83"/>
      <c r="F59" s="83"/>
      <c r="G59" s="436"/>
      <c r="H59" s="436"/>
      <c r="I59" s="436"/>
      <c r="K59" s="113"/>
      <c r="L59" s="113"/>
      <c r="M59" s="113"/>
      <c r="N59" s="113"/>
    </row>
    <row r="60" customFormat="false" ht="12.75" hidden="false" customHeight="false" outlineLevel="0" collapsed="false">
      <c r="A60" s="361" t="s">
        <v>415</v>
      </c>
      <c r="B60" s="136"/>
      <c r="C60" s="440" t="n">
        <f aca="false">I58</f>
        <v>0</v>
      </c>
      <c r="D60" s="452"/>
      <c r="E60" s="436"/>
      <c r="F60" s="487"/>
      <c r="G60" s="488"/>
      <c r="H60" s="452"/>
      <c r="I60" s="452"/>
      <c r="K60" s="453" t="s">
        <v>414</v>
      </c>
      <c r="L60" s="453"/>
      <c r="M60" s="113"/>
      <c r="N60" s="113"/>
    </row>
    <row r="61" customFormat="false" ht="13.5" hidden="false" customHeight="false" outlineLevel="0" collapsed="false">
      <c r="A61" s="83"/>
      <c r="B61" s="463"/>
      <c r="C61" s="436"/>
      <c r="D61" s="436"/>
      <c r="E61" s="436"/>
      <c r="F61" s="436"/>
      <c r="G61" s="436"/>
      <c r="H61" s="436"/>
      <c r="I61" s="436"/>
      <c r="J61" s="489"/>
      <c r="K61" s="461" t="s">
        <v>416</v>
      </c>
      <c r="L61" s="461"/>
      <c r="M61" s="461"/>
      <c r="N61" s="462" t="n">
        <f aca="false">+($H$49*(1+Pressupostos!$B$38))/($I$53-Pressupostos!$B$38)</f>
        <v>0</v>
      </c>
    </row>
    <row r="62" customFormat="false" ht="12.75" hidden="false" customHeight="false" outlineLevel="0" collapsed="false">
      <c r="A62" s="361" t="s">
        <v>418</v>
      </c>
      <c r="B62" s="136"/>
      <c r="C62" s="480" t="e">
        <f aca="false">IRR(C49:I49,0.1)</f>
        <v>#N/A</v>
      </c>
      <c r="D62" s="468"/>
      <c r="E62" s="468"/>
      <c r="F62" s="468"/>
      <c r="G62" s="468"/>
      <c r="H62" s="436"/>
      <c r="I62" s="436"/>
      <c r="J62" s="489"/>
      <c r="K62" s="464" t="s">
        <v>417</v>
      </c>
      <c r="L62" s="465"/>
      <c r="M62" s="465"/>
      <c r="N62" s="466"/>
    </row>
    <row r="63" customFormat="false" ht="10.15" hidden="false" customHeight="true" outlineLevel="0" collapsed="false">
      <c r="A63" s="83"/>
      <c r="B63" s="229"/>
      <c r="C63" s="468"/>
      <c r="D63" s="468"/>
      <c r="E63" s="468"/>
      <c r="F63" s="468"/>
      <c r="G63" s="468"/>
      <c r="H63" s="436"/>
      <c r="I63" s="436"/>
      <c r="J63" s="489"/>
      <c r="K63" s="469" t="s">
        <v>434</v>
      </c>
      <c r="L63" s="469"/>
      <c r="M63" s="469"/>
      <c r="N63" s="470" t="n">
        <f aca="false">+Balanço!H33/(H54*(1+I53))</f>
        <v>0</v>
      </c>
    </row>
    <row r="64" customFormat="false" ht="12.75" hidden="false" customHeight="false" outlineLevel="0" collapsed="false">
      <c r="A64" s="361" t="s">
        <v>425</v>
      </c>
      <c r="B64" s="136"/>
      <c r="C64" s="490" t="n">
        <f aca="false">COUNTIF(N51:N56,"falso")</f>
        <v>0</v>
      </c>
      <c r="D64" s="473" t="s">
        <v>421</v>
      </c>
      <c r="E64" s="468"/>
      <c r="F64" s="468"/>
      <c r="G64" s="468"/>
      <c r="H64" s="436"/>
      <c r="I64" s="436"/>
      <c r="J64" s="489"/>
      <c r="K64" s="469"/>
      <c r="L64" s="469"/>
      <c r="M64" s="469"/>
      <c r="N64" s="470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489"/>
      <c r="K65" s="113"/>
      <c r="L65" s="113"/>
      <c r="M65" s="113"/>
      <c r="N65" s="489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489"/>
      <c r="K66" s="113"/>
      <c r="L66" s="113"/>
      <c r="M66" s="113"/>
      <c r="N66" s="489"/>
    </row>
    <row r="67" customFormat="false" ht="12.75" hidden="false" customHeight="false" outlineLevel="0" collapsed="false">
      <c r="A67" s="83"/>
      <c r="B67" s="491"/>
      <c r="C67" s="83"/>
      <c r="D67" s="83"/>
      <c r="E67" s="83"/>
      <c r="F67" s="83"/>
      <c r="G67" s="83"/>
      <c r="H67" s="83"/>
      <c r="I67" s="83"/>
    </row>
    <row r="68" customFormat="false" ht="12.75" hidden="false" customHeight="false" outlineLevel="0" collapsed="false">
      <c r="A68" s="492" t="s">
        <v>435</v>
      </c>
      <c r="B68" s="325" t="n">
        <f aca="false">+C27</f>
        <v>2016</v>
      </c>
      <c r="C68" s="493" t="n">
        <f aca="false">+B68+1</f>
        <v>2017</v>
      </c>
      <c r="D68" s="493" t="n">
        <f aca="false">+C68+1</f>
        <v>2018</v>
      </c>
      <c r="E68" s="493" t="n">
        <f aca="false">+D68+1</f>
        <v>2019</v>
      </c>
      <c r="F68" s="493" t="n">
        <f aca="false">+E68+1</f>
        <v>2020</v>
      </c>
      <c r="G68" s="493" t="n">
        <f aca="false">+F68+1</f>
        <v>2021</v>
      </c>
      <c r="H68" s="83"/>
      <c r="I68" s="83"/>
      <c r="K68" s="113"/>
      <c r="L68" s="113"/>
      <c r="M68" s="113"/>
      <c r="N68" s="113"/>
      <c r="O68" s="113"/>
    </row>
    <row r="69" customFormat="false" ht="12.75" hidden="false" customHeight="false" outlineLevel="0" collapsed="false">
      <c r="A69" s="494" t="s">
        <v>436</v>
      </c>
      <c r="B69" s="495" t="n">
        <f aca="false">Balanço!C39+Balanço!C46</f>
        <v>0</v>
      </c>
      <c r="C69" s="495" t="n">
        <f aca="false">Balanço!D39+Balanço!D46</f>
        <v>0</v>
      </c>
      <c r="D69" s="495" t="n">
        <f aca="false">Balanço!E39+Balanço!E46</f>
        <v>0</v>
      </c>
      <c r="E69" s="495" t="n">
        <f aca="false">Balanço!F39+Balanço!F46</f>
        <v>0</v>
      </c>
      <c r="F69" s="495" t="n">
        <f aca="false">Balanço!G39+Balanço!G46</f>
        <v>0</v>
      </c>
      <c r="G69" s="495" t="n">
        <f aca="false">Balanço!H39+Balanço!H46</f>
        <v>0</v>
      </c>
      <c r="H69" s="83"/>
      <c r="I69" s="83"/>
    </row>
    <row r="70" customFormat="false" ht="12.75" hidden="false" customHeight="false" outlineLevel="0" collapsed="false">
      <c r="A70" s="494" t="s">
        <v>437</v>
      </c>
      <c r="B70" s="495" t="n">
        <f aca="false">+Balanço!C33</f>
        <v>0</v>
      </c>
      <c r="C70" s="495" t="n">
        <f aca="false">+Balanço!D33</f>
        <v>0</v>
      </c>
      <c r="D70" s="495" t="n">
        <f aca="false">+Balanço!E33</f>
        <v>0</v>
      </c>
      <c r="E70" s="495" t="n">
        <f aca="false">+Balanço!F33</f>
        <v>0</v>
      </c>
      <c r="F70" s="495" t="n">
        <f aca="false">+Balanço!G33</f>
        <v>0</v>
      </c>
      <c r="G70" s="495" t="n">
        <f aca="false">+Balanço!H33</f>
        <v>0</v>
      </c>
      <c r="H70" s="83"/>
      <c r="I70" s="83"/>
    </row>
    <row r="71" customFormat="false" ht="12.75" hidden="false" customHeight="false" outlineLevel="0" collapsed="false">
      <c r="A71" s="496" t="s">
        <v>178</v>
      </c>
      <c r="B71" s="495" t="n">
        <f aca="false">+B69+B70</f>
        <v>0</v>
      </c>
      <c r="C71" s="495" t="n">
        <f aca="false">+C69+C70</f>
        <v>0</v>
      </c>
      <c r="D71" s="495" t="n">
        <f aca="false">+D69+D70</f>
        <v>0</v>
      </c>
      <c r="E71" s="495" t="n">
        <f aca="false">+E69+E70</f>
        <v>0</v>
      </c>
      <c r="F71" s="495" t="n">
        <f aca="false">+F69+F70</f>
        <v>0</v>
      </c>
      <c r="G71" s="495" t="n">
        <f aca="false">+G69+G70</f>
        <v>0</v>
      </c>
      <c r="H71" s="83"/>
      <c r="I71" s="83"/>
    </row>
    <row r="72" customFormat="false" ht="12.75" hidden="false" customHeight="false" outlineLevel="0" collapsed="false">
      <c r="A72" s="494" t="s">
        <v>438</v>
      </c>
      <c r="B72" s="497" t="e">
        <f aca="false">+B69/B71</f>
        <v>#DIV/0!</v>
      </c>
      <c r="C72" s="497" t="e">
        <f aca="false">+C69/C71</f>
        <v>#DIV/0!</v>
      </c>
      <c r="D72" s="497" t="e">
        <f aca="false">+D69/D71</f>
        <v>#DIV/0!</v>
      </c>
      <c r="E72" s="497" t="e">
        <f aca="false">+E69/E71</f>
        <v>#DIV/0!</v>
      </c>
      <c r="F72" s="497" t="e">
        <f aca="false">+F69/F71</f>
        <v>#DIV/0!</v>
      </c>
      <c r="G72" s="497" t="e">
        <f aca="false">+G69/G71</f>
        <v>#DIV/0!</v>
      </c>
      <c r="H72" s="83"/>
      <c r="I72" s="83"/>
    </row>
    <row r="73" customFormat="false" ht="12.75" hidden="false" customHeight="false" outlineLevel="0" collapsed="false">
      <c r="A73" s="494" t="s">
        <v>439</v>
      </c>
      <c r="B73" s="497" t="e">
        <f aca="false">+B70/B71</f>
        <v>#DIV/0!</v>
      </c>
      <c r="C73" s="497" t="e">
        <f aca="false">+C70/C71</f>
        <v>#DIV/0!</v>
      </c>
      <c r="D73" s="497" t="e">
        <f aca="false">+D70/D71</f>
        <v>#DIV/0!</v>
      </c>
      <c r="E73" s="497" t="e">
        <f aca="false">+E70/E71</f>
        <v>#DIV/0!</v>
      </c>
      <c r="F73" s="497" t="e">
        <f aca="false">+F70/F71</f>
        <v>#DIV/0!</v>
      </c>
      <c r="G73" s="497" t="e">
        <f aca="false">+G70/G71</f>
        <v>#DIV/0!</v>
      </c>
      <c r="H73" s="83"/>
      <c r="I73" s="83"/>
    </row>
    <row r="74" customFormat="false" ht="12.75" hidden="false" customHeight="false" outlineLevel="0" collapsed="false">
      <c r="A74" s="83"/>
      <c r="B74" s="491"/>
      <c r="C74" s="83"/>
      <c r="D74" s="83"/>
      <c r="E74" s="83"/>
      <c r="F74" s="83"/>
      <c r="G74" s="83"/>
      <c r="H74" s="83"/>
      <c r="I74" s="83"/>
    </row>
    <row r="75" customFormat="false" ht="12.75" hidden="false" customHeight="false" outlineLevel="0" collapsed="false">
      <c r="A75" s="498" t="s">
        <v>440</v>
      </c>
      <c r="B75" s="499" t="e">
        <f aca="false">+Pressupostos!B37*(1+(1-Pressupostos!B29)*(Avaliação!B69/Avaliação!B70))</f>
        <v>#DIV/0!</v>
      </c>
      <c r="C75" s="500" t="e">
        <f aca="false">+B75</f>
        <v>#DIV/0!</v>
      </c>
      <c r="D75" s="500" t="e">
        <f aca="false">+C75</f>
        <v>#DIV/0!</v>
      </c>
      <c r="E75" s="500" t="e">
        <f aca="false">+D75</f>
        <v>#DIV/0!</v>
      </c>
      <c r="F75" s="500" t="e">
        <f aca="false">+E75</f>
        <v>#DIV/0!</v>
      </c>
      <c r="G75" s="500" t="e">
        <f aca="false">+F75</f>
        <v>#DIV/0!</v>
      </c>
      <c r="H75" s="83"/>
      <c r="I75" s="83"/>
    </row>
    <row r="76" customFormat="false" ht="12.75" hidden="false" customHeight="false" outlineLevel="0" collapsed="false">
      <c r="A76" s="501" t="s">
        <v>441</v>
      </c>
      <c r="B76" s="491"/>
      <c r="C76" s="83"/>
      <c r="D76" s="83"/>
      <c r="E76" s="83"/>
      <c r="F76" s="83"/>
      <c r="G76" s="83"/>
      <c r="H76" s="83"/>
      <c r="I76" s="83"/>
    </row>
    <row r="77" customFormat="false" ht="12.75" hidden="false" customHeight="false" outlineLevel="0" collapsed="false">
      <c r="A77" s="494" t="s">
        <v>442</v>
      </c>
      <c r="B77" s="497" t="n">
        <f aca="false">+Pressupostos!$B$33</f>
        <v>0</v>
      </c>
      <c r="C77" s="497" t="n">
        <f aca="false">+Pressupostos!$B$33</f>
        <v>0</v>
      </c>
      <c r="D77" s="497" t="n">
        <f aca="false">+Pressupostos!$B$33</f>
        <v>0</v>
      </c>
      <c r="E77" s="497" t="n">
        <f aca="false">+Pressupostos!$B$33</f>
        <v>0</v>
      </c>
      <c r="F77" s="497" t="n">
        <f aca="false">+Pressupostos!$B$33</f>
        <v>0</v>
      </c>
      <c r="G77" s="497" t="n">
        <f aca="false">+Pressupostos!$B$33</f>
        <v>0</v>
      </c>
      <c r="H77" s="83"/>
      <c r="I77" s="83"/>
    </row>
    <row r="78" customFormat="false" ht="12.75" hidden="false" customHeight="false" outlineLevel="0" collapsed="false">
      <c r="A78" s="494" t="s">
        <v>443</v>
      </c>
      <c r="B78" s="497" t="n">
        <f aca="false">B77*(1-Pressupostos!$B$29)</f>
        <v>0</v>
      </c>
      <c r="C78" s="497" t="n">
        <f aca="false">C77*(1-Pressupostos!$B$29)</f>
        <v>0</v>
      </c>
      <c r="D78" s="497" t="n">
        <f aca="false">D77*(1-Pressupostos!$B$29)</f>
        <v>0</v>
      </c>
      <c r="E78" s="497" t="n">
        <f aca="false">E77*(1-Pressupostos!$B$29)</f>
        <v>0</v>
      </c>
      <c r="F78" s="497" t="n">
        <f aca="false">F77*(1-Pressupostos!$B$29)</f>
        <v>0</v>
      </c>
      <c r="G78" s="497" t="n">
        <f aca="false">G77*(1-Pressupostos!$B$29)</f>
        <v>0</v>
      </c>
      <c r="H78" s="83"/>
      <c r="I78" s="83"/>
    </row>
    <row r="79" customFormat="false" ht="12.75" hidden="false" customHeight="false" outlineLevel="0" collapsed="false">
      <c r="A79" s="494" t="s">
        <v>444</v>
      </c>
      <c r="B79" s="497" t="e">
        <f aca="false">(C51+(B75*Pressupostos!$B$36))</f>
        <v>#DIV/0!</v>
      </c>
      <c r="C79" s="497" t="e">
        <f aca="false">(D51+(C75*Pressupostos!$B$36))</f>
        <v>#DIV/0!</v>
      </c>
      <c r="D79" s="497" t="e">
        <f aca="false">(E51+(D75*Pressupostos!$B$36))</f>
        <v>#DIV/0!</v>
      </c>
      <c r="E79" s="497" t="e">
        <f aca="false">(F51+(E75*Pressupostos!$B$36))</f>
        <v>#DIV/0!</v>
      </c>
      <c r="F79" s="497" t="e">
        <f aca="false">(G51+(F75*Pressupostos!$B$36))</f>
        <v>#DIV/0!</v>
      </c>
      <c r="G79" s="497" t="e">
        <f aca="false">(H51+(G75*Pressupostos!$B$36))</f>
        <v>#DIV/0!</v>
      </c>
      <c r="H79" s="83"/>
      <c r="I79" s="83"/>
    </row>
    <row r="80" customFormat="false" ht="12.75" hidden="false" customHeight="false" outlineLevel="0" collapsed="false">
      <c r="A80" s="494" t="s">
        <v>445</v>
      </c>
      <c r="B80" s="497" t="e">
        <f aca="false">(B72*B78)+(B73*B79)</f>
        <v>#DIV/0!</v>
      </c>
      <c r="C80" s="497" t="e">
        <f aca="false">(C72*C78)+(C73*C79)</f>
        <v>#DIV/0!</v>
      </c>
      <c r="D80" s="497" t="e">
        <f aca="false">(D72*D78)+(D73*D79)</f>
        <v>#DIV/0!</v>
      </c>
      <c r="E80" s="497" t="e">
        <f aca="false">(E72*E78)+(E73*E79)</f>
        <v>#DIV/0!</v>
      </c>
      <c r="F80" s="497" t="e">
        <f aca="false">(F72*F78)+(F73*F79)</f>
        <v>#DIV/0!</v>
      </c>
      <c r="G80" s="497" t="e">
        <f aca="false">(G72*G78)+(G73*G79)</f>
        <v>#DIV/0!</v>
      </c>
      <c r="H80" s="83"/>
      <c r="I80" s="83"/>
    </row>
    <row r="81" customFormat="false" ht="12.75" hidden="false" customHeight="false" outlineLevel="0" collapsed="false">
      <c r="A81" s="83"/>
      <c r="B81" s="326"/>
      <c r="C81" s="326"/>
      <c r="D81" s="326"/>
      <c r="E81" s="326"/>
      <c r="F81" s="326"/>
      <c r="G81" s="326"/>
      <c r="H81" s="83"/>
      <c r="I81" s="83"/>
    </row>
    <row r="82" customFormat="false" ht="12.75" hidden="false" customHeight="false" outlineLevel="0" collapsed="false">
      <c r="A82" s="83"/>
      <c r="B82" s="491"/>
      <c r="C82" s="83"/>
      <c r="D82" s="83"/>
      <c r="E82" s="83"/>
      <c r="F82" s="83"/>
      <c r="G82" s="83"/>
      <c r="H82" s="83"/>
      <c r="I82" s="83"/>
    </row>
  </sheetData>
  <sheetProtection sheet="true" password="8318"/>
  <mergeCells count="13">
    <mergeCell ref="A4:I4"/>
    <mergeCell ref="A7:B7"/>
    <mergeCell ref="J8:J10"/>
    <mergeCell ref="K20:M21"/>
    <mergeCell ref="N20:N21"/>
    <mergeCell ref="A27:B27"/>
    <mergeCell ref="J28:J30"/>
    <mergeCell ref="K39:M40"/>
    <mergeCell ref="N39:N40"/>
    <mergeCell ref="A47:B47"/>
    <mergeCell ref="J48:J50"/>
    <mergeCell ref="K63:M64"/>
    <mergeCell ref="N63:N6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93" activeCellId="0" sqref="L93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42.28"/>
    <col collapsed="false" customWidth="true" hidden="false" outlineLevel="0" max="2" min="2" style="103" width="13.7"/>
    <col collapsed="false" customWidth="true" hidden="false" outlineLevel="0" max="10" min="3" style="103" width="11.42"/>
    <col collapsed="false" customWidth="false" hidden="false" outlineLevel="0" max="257" min="11" style="103" width="8.7"/>
  </cols>
  <sheetData>
    <row r="1" customFormat="false" ht="12.75" hidden="false" customHeight="false" outlineLevel="0" collapsed="false">
      <c r="A1" s="83"/>
      <c r="B1" s="83"/>
      <c r="C1" s="392"/>
      <c r="D1" s="392"/>
      <c r="E1" s="392"/>
      <c r="F1" s="392"/>
      <c r="G1" s="393" t="s">
        <v>30</v>
      </c>
      <c r="H1" s="502" t="str">
        <f aca="false">+Pressupostos!E1</f>
        <v>XPTO, Lda</v>
      </c>
    </row>
    <row r="2" s="397" customFormat="true" ht="12.75" hidden="false" customHeight="false" outlineLevel="0" collapsed="false">
      <c r="A2" s="395"/>
      <c r="B2" s="395"/>
      <c r="C2" s="395"/>
      <c r="D2" s="395"/>
      <c r="E2" s="70"/>
      <c r="F2" s="70"/>
      <c r="G2" s="70"/>
      <c r="H2" s="396"/>
    </row>
    <row r="3" s="397" customFormat="true" ht="12.75" hidden="false" customHeight="false" outlineLevel="0" collapsed="false">
      <c r="A3" s="395"/>
      <c r="B3" s="395"/>
      <c r="C3" s="395"/>
      <c r="D3" s="395"/>
      <c r="E3" s="70"/>
      <c r="F3" s="70"/>
      <c r="G3" s="70"/>
      <c r="H3" s="396"/>
    </row>
    <row r="4" customFormat="false" ht="15.75" hidden="false" customHeight="false" outlineLevel="0" collapsed="false">
      <c r="A4" s="75" t="s">
        <v>446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83"/>
      <c r="B5" s="229"/>
      <c r="C5" s="83"/>
      <c r="D5" s="83"/>
      <c r="E5" s="83"/>
      <c r="F5" s="83"/>
      <c r="G5" s="83"/>
      <c r="H5" s="83"/>
    </row>
    <row r="6" customFormat="false" ht="12.75" hidden="false" customHeight="false" outlineLevel="0" collapsed="false">
      <c r="A6" s="503" t="s">
        <v>447</v>
      </c>
      <c r="B6" s="229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504" t="s">
        <v>448</v>
      </c>
      <c r="B7" s="505" t="s">
        <v>449</v>
      </c>
      <c r="C7" s="505" t="s">
        <v>450</v>
      </c>
      <c r="D7" s="505" t="s">
        <v>451</v>
      </c>
      <c r="E7" s="505" t="s">
        <v>452</v>
      </c>
      <c r="F7" s="505" t="s">
        <v>453</v>
      </c>
      <c r="G7" s="83"/>
      <c r="H7" s="83"/>
    </row>
    <row r="8" customFormat="false" ht="12.75" hidden="false" customHeight="false" outlineLevel="0" collapsed="false">
      <c r="A8" s="506"/>
      <c r="B8" s="507"/>
      <c r="C8" s="507"/>
      <c r="D8" s="507"/>
      <c r="E8" s="507"/>
      <c r="F8" s="507"/>
      <c r="G8" s="83"/>
      <c r="H8" s="83"/>
    </row>
    <row r="9" customFormat="false" ht="12.75" hidden="false" customHeight="false" outlineLevel="0" collapsed="false">
      <c r="A9" s="508"/>
      <c r="B9" s="507"/>
      <c r="C9" s="507"/>
      <c r="D9" s="507"/>
      <c r="E9" s="507"/>
      <c r="F9" s="507"/>
      <c r="G9" s="83"/>
      <c r="H9" s="83"/>
    </row>
    <row r="10" customFormat="false" ht="12.75" hidden="false" customHeight="false" outlineLevel="0" collapsed="false">
      <c r="A10" s="509"/>
      <c r="B10" s="184"/>
      <c r="C10" s="184"/>
      <c r="D10" s="184"/>
      <c r="E10" s="184"/>
      <c r="F10" s="184"/>
      <c r="G10" s="83"/>
      <c r="H10" s="83"/>
    </row>
    <row r="11" customFormat="false" ht="12.75" hidden="false" customHeight="false" outlineLevel="0" collapsed="false">
      <c r="A11" s="509"/>
      <c r="B11" s="184"/>
      <c r="C11" s="184"/>
      <c r="D11" s="184"/>
      <c r="E11" s="184"/>
      <c r="F11" s="184"/>
      <c r="G11" s="345"/>
      <c r="H11" s="345"/>
    </row>
    <row r="12" customFormat="false" ht="12.75" hidden="false" customHeight="false" outlineLevel="0" collapsed="false">
      <c r="A12" s="509"/>
      <c r="B12" s="184"/>
      <c r="C12" s="184"/>
      <c r="D12" s="184"/>
      <c r="E12" s="184"/>
      <c r="F12" s="184"/>
      <c r="G12" s="345"/>
      <c r="H12" s="345"/>
    </row>
    <row r="13" customFormat="false" ht="12.75" hidden="false" customHeight="false" outlineLevel="0" collapsed="false">
      <c r="A13" s="508"/>
      <c r="B13" s="184"/>
      <c r="C13" s="184"/>
      <c r="D13" s="184"/>
      <c r="E13" s="184"/>
      <c r="F13" s="184"/>
      <c r="G13" s="345"/>
      <c r="H13" s="345"/>
    </row>
    <row r="14" customFormat="false" ht="12.75" hidden="false" customHeight="false" outlineLevel="0" collapsed="false">
      <c r="A14" s="508"/>
      <c r="B14" s="184"/>
      <c r="C14" s="184"/>
      <c r="D14" s="184"/>
      <c r="E14" s="184"/>
      <c r="F14" s="184"/>
      <c r="G14" s="345"/>
      <c r="H14" s="345"/>
    </row>
    <row r="15" customFormat="false" ht="12.75" hidden="false" customHeight="false" outlineLevel="0" collapsed="false">
      <c r="A15" s="509"/>
      <c r="B15" s="184"/>
      <c r="C15" s="184"/>
      <c r="D15" s="184"/>
      <c r="E15" s="184"/>
      <c r="F15" s="184"/>
      <c r="G15" s="345"/>
      <c r="H15" s="345"/>
    </row>
    <row r="16" customFormat="false" ht="12.75" hidden="false" customHeight="false" outlineLevel="0" collapsed="false">
      <c r="A16" s="509"/>
      <c r="B16" s="184"/>
      <c r="C16" s="184"/>
      <c r="D16" s="184"/>
      <c r="E16" s="184"/>
      <c r="F16" s="184"/>
      <c r="G16" s="345"/>
      <c r="H16" s="345"/>
    </row>
    <row r="17" customFormat="false" ht="12.75" hidden="false" customHeight="false" outlineLevel="0" collapsed="false">
      <c r="A17" s="508"/>
      <c r="B17" s="184"/>
      <c r="C17" s="184"/>
      <c r="D17" s="184"/>
      <c r="E17" s="184"/>
      <c r="F17" s="184"/>
      <c r="G17" s="345"/>
      <c r="H17" s="345"/>
    </row>
    <row r="18" customFormat="false" ht="12.75" hidden="false" customHeight="false" outlineLevel="0" collapsed="false">
      <c r="A18" s="508"/>
      <c r="B18" s="184"/>
      <c r="C18" s="184"/>
      <c r="D18" s="184"/>
      <c r="E18" s="184"/>
      <c r="F18" s="184"/>
      <c r="G18" s="345"/>
      <c r="H18" s="345"/>
    </row>
    <row r="19" customFormat="false" ht="12.75" hidden="false" customHeight="false" outlineLevel="0" collapsed="false">
      <c r="A19" s="508"/>
      <c r="B19" s="184"/>
      <c r="C19" s="184"/>
      <c r="D19" s="184"/>
      <c r="E19" s="184"/>
      <c r="F19" s="184"/>
      <c r="G19" s="345"/>
      <c r="H19" s="345"/>
    </row>
    <row r="20" customFormat="false" ht="12.75" hidden="false" customHeight="false" outlineLevel="0" collapsed="false">
      <c r="A20" s="506"/>
      <c r="B20" s="510"/>
      <c r="C20" s="510"/>
      <c r="D20" s="510"/>
      <c r="E20" s="510"/>
      <c r="F20" s="510"/>
      <c r="G20" s="345"/>
      <c r="H20" s="345"/>
    </row>
    <row r="21" customFormat="false" ht="12.75" hidden="false" customHeight="false" outlineLevel="0" collapsed="false">
      <c r="A21" s="508"/>
      <c r="B21" s="511"/>
      <c r="C21" s="512"/>
      <c r="D21" s="512"/>
      <c r="E21" s="512"/>
      <c r="F21" s="513"/>
      <c r="G21" s="345"/>
      <c r="H21" s="345"/>
    </row>
    <row r="22" customFormat="false" ht="12.75" hidden="false" customHeight="false" outlineLevel="0" collapsed="false">
      <c r="A22" s="229"/>
      <c r="B22" s="514"/>
      <c r="C22" s="514"/>
      <c r="D22" s="514"/>
      <c r="E22" s="514"/>
      <c r="F22" s="514"/>
      <c r="G22" s="345"/>
      <c r="H22" s="345"/>
    </row>
    <row r="23" customFormat="false" ht="12.75" hidden="false" customHeight="false" outlineLevel="0" collapsed="false">
      <c r="A23" s="229"/>
      <c r="B23" s="514"/>
      <c r="C23" s="514"/>
      <c r="D23" s="514"/>
      <c r="E23" s="514"/>
      <c r="F23" s="514"/>
      <c r="G23" s="345"/>
      <c r="H23" s="345"/>
    </row>
    <row r="24" customFormat="false" ht="12.75" hidden="false" customHeight="false" outlineLevel="0" collapsed="false">
      <c r="A24" s="503" t="s">
        <v>454</v>
      </c>
      <c r="B24" s="229"/>
      <c r="C24" s="83"/>
      <c r="D24" s="83"/>
      <c r="E24" s="83"/>
      <c r="F24" s="83"/>
      <c r="G24" s="345"/>
      <c r="H24" s="345" t="s">
        <v>455</v>
      </c>
    </row>
    <row r="25" customFormat="false" ht="12.75" hidden="false" customHeight="false" outlineLevel="0" collapsed="false">
      <c r="A25" s="504" t="s">
        <v>456</v>
      </c>
      <c r="B25" s="515"/>
      <c r="C25" s="505" t="n">
        <f aca="false">+Pressupostos!B11</f>
        <v>2016</v>
      </c>
      <c r="D25" s="505" t="n">
        <f aca="false">+C25+1</f>
        <v>2017</v>
      </c>
      <c r="E25" s="505" t="n">
        <f aca="false">+D25+1</f>
        <v>2018</v>
      </c>
      <c r="F25" s="505" t="n">
        <f aca="false">+E25+1</f>
        <v>2019</v>
      </c>
      <c r="G25" s="505" t="n">
        <f aca="false">+F25+1</f>
        <v>2020</v>
      </c>
      <c r="H25" s="505" t="n">
        <f aca="false">+G25+1</f>
        <v>2021</v>
      </c>
    </row>
    <row r="26" customFormat="false" ht="12.75" hidden="false" customHeight="false" outlineLevel="0" collapsed="false">
      <c r="A26" s="516" t="s">
        <v>450</v>
      </c>
      <c r="B26" s="517"/>
      <c r="C26" s="507"/>
      <c r="D26" s="507"/>
      <c r="E26" s="507"/>
      <c r="F26" s="507"/>
      <c r="G26" s="507"/>
      <c r="H26" s="507"/>
    </row>
    <row r="27" customFormat="false" ht="12.75" hidden="false" customHeight="false" outlineLevel="0" collapsed="false">
      <c r="A27" s="516" t="s">
        <v>451</v>
      </c>
      <c r="B27" s="518"/>
      <c r="C27" s="184"/>
      <c r="D27" s="184"/>
      <c r="E27" s="184"/>
      <c r="F27" s="184"/>
      <c r="G27" s="184"/>
      <c r="H27" s="184"/>
    </row>
    <row r="28" customFormat="false" ht="12.75" hidden="false" customHeight="false" outlineLevel="0" collapsed="false">
      <c r="A28" s="516" t="s">
        <v>452</v>
      </c>
      <c r="B28" s="518"/>
      <c r="C28" s="184"/>
      <c r="D28" s="184"/>
      <c r="E28" s="184"/>
      <c r="F28" s="184"/>
      <c r="G28" s="184"/>
      <c r="H28" s="184"/>
    </row>
    <row r="29" customFormat="false" ht="12.75" hidden="false" customHeight="false" outlineLevel="0" collapsed="false">
      <c r="A29" s="516" t="s">
        <v>453</v>
      </c>
      <c r="B29" s="518"/>
      <c r="C29" s="184"/>
      <c r="D29" s="184"/>
      <c r="E29" s="184"/>
      <c r="F29" s="184"/>
      <c r="G29" s="184"/>
      <c r="H29" s="184"/>
    </row>
    <row r="30" customFormat="false" ht="12.75" hidden="false" customHeight="false" outlineLevel="0" collapsed="false">
      <c r="A30" s="508"/>
      <c r="B30" s="518"/>
      <c r="C30" s="184"/>
      <c r="D30" s="184"/>
      <c r="E30" s="184"/>
      <c r="F30" s="184"/>
      <c r="G30" s="184"/>
      <c r="H30" s="184"/>
    </row>
    <row r="31" customFormat="false" ht="12.75" hidden="false" customHeight="false" outlineLevel="0" collapsed="false">
      <c r="A31" s="508"/>
      <c r="B31" s="518"/>
      <c r="C31" s="184"/>
      <c r="D31" s="184"/>
      <c r="E31" s="184"/>
      <c r="F31" s="184"/>
      <c r="G31" s="184"/>
      <c r="H31" s="184"/>
    </row>
    <row r="32" customFormat="false" ht="12.75" hidden="false" customHeight="false" outlineLevel="0" collapsed="false">
      <c r="A32" s="509"/>
      <c r="B32" s="518"/>
      <c r="C32" s="184"/>
      <c r="D32" s="184"/>
      <c r="E32" s="184"/>
      <c r="F32" s="184"/>
      <c r="G32" s="184"/>
      <c r="H32" s="184"/>
    </row>
    <row r="33" customFormat="false" ht="12.75" hidden="false" customHeight="false" outlineLevel="0" collapsed="false">
      <c r="A33" s="505" t="s">
        <v>178</v>
      </c>
      <c r="B33" s="505"/>
      <c r="C33" s="519" t="n">
        <f aca="false">+SUM(C26:C32)</f>
        <v>0</v>
      </c>
      <c r="D33" s="519" t="n">
        <f aca="false">+SUM(D26:D32)</f>
        <v>0</v>
      </c>
      <c r="E33" s="519" t="n">
        <f aca="false">+SUM(E26:E32)</f>
        <v>0</v>
      </c>
      <c r="F33" s="519" t="n">
        <f aca="false">+SUM(F26:F32)</f>
        <v>0</v>
      </c>
      <c r="G33" s="519" t="n">
        <f aca="false">+SUM(G26:G32)</f>
        <v>0</v>
      </c>
      <c r="H33" s="519" t="n">
        <f aca="false">+SUM(H26:H32)</f>
        <v>0</v>
      </c>
    </row>
    <row r="34" customFormat="false" ht="12.75" hidden="false" customHeight="false" outlineLevel="0" collapsed="false">
      <c r="A34" s="241"/>
      <c r="B34" s="520"/>
      <c r="C34" s="249"/>
      <c r="D34" s="249"/>
      <c r="E34" s="249"/>
      <c r="F34" s="249"/>
      <c r="G34" s="345"/>
      <c r="H34" s="345"/>
    </row>
    <row r="35" customFormat="false" ht="12.75" hidden="false" customHeight="false" outlineLevel="0" collapsed="false">
      <c r="A35" s="503" t="s">
        <v>457</v>
      </c>
      <c r="B35" s="229"/>
      <c r="C35" s="83"/>
      <c r="D35" s="83"/>
      <c r="E35" s="83"/>
      <c r="F35" s="83"/>
      <c r="G35" s="345"/>
      <c r="H35" s="345" t="s">
        <v>455</v>
      </c>
    </row>
    <row r="36" customFormat="false" ht="12.75" hidden="false" customHeight="false" outlineLevel="0" collapsed="false">
      <c r="A36" s="505" t="s">
        <v>458</v>
      </c>
      <c r="B36" s="505"/>
      <c r="C36" s="505" t="n">
        <f aca="false">+C25</f>
        <v>2016</v>
      </c>
      <c r="D36" s="505" t="n">
        <f aca="false">+D25</f>
        <v>2017</v>
      </c>
      <c r="E36" s="505" t="n">
        <f aca="false">+E25</f>
        <v>2018</v>
      </c>
      <c r="F36" s="505" t="n">
        <f aca="false">+F25</f>
        <v>2019</v>
      </c>
      <c r="G36" s="505" t="n">
        <f aca="false">+G25</f>
        <v>2020</v>
      </c>
      <c r="H36" s="505" t="n">
        <f aca="false">+H25</f>
        <v>2021</v>
      </c>
    </row>
    <row r="37" customFormat="false" ht="12.75" hidden="false" customHeight="false" outlineLevel="0" collapsed="false">
      <c r="A37" s="506"/>
      <c r="B37" s="517"/>
      <c r="C37" s="507"/>
      <c r="D37" s="507"/>
      <c r="E37" s="507"/>
      <c r="F37" s="507"/>
      <c r="G37" s="507"/>
      <c r="H37" s="507"/>
    </row>
    <row r="38" customFormat="false" ht="12.75" hidden="false" customHeight="false" outlineLevel="0" collapsed="false">
      <c r="A38" s="521"/>
      <c r="B38" s="517"/>
      <c r="C38" s="507"/>
      <c r="D38" s="507"/>
      <c r="E38" s="507"/>
      <c r="F38" s="507"/>
      <c r="G38" s="507"/>
      <c r="H38" s="507"/>
    </row>
    <row r="39" customFormat="false" ht="12.75" hidden="false" customHeight="false" outlineLevel="0" collapsed="false">
      <c r="A39" s="521"/>
      <c r="B39" s="517"/>
      <c r="C39" s="507"/>
      <c r="D39" s="507"/>
      <c r="E39" s="507"/>
      <c r="F39" s="507"/>
      <c r="G39" s="507"/>
      <c r="H39" s="507"/>
    </row>
    <row r="40" customFormat="false" ht="12.75" hidden="false" customHeight="false" outlineLevel="0" collapsed="false">
      <c r="A40" s="521"/>
      <c r="B40" s="517"/>
      <c r="C40" s="507"/>
      <c r="D40" s="507"/>
      <c r="E40" s="507"/>
      <c r="F40" s="507"/>
      <c r="G40" s="507"/>
      <c r="H40" s="507"/>
    </row>
    <row r="41" customFormat="false" ht="12.75" hidden="false" customHeight="false" outlineLevel="0" collapsed="false">
      <c r="A41" s="521"/>
      <c r="B41" s="517"/>
      <c r="C41" s="507"/>
      <c r="D41" s="507"/>
      <c r="E41" s="507"/>
      <c r="F41" s="507"/>
      <c r="G41" s="507"/>
      <c r="H41" s="507"/>
    </row>
    <row r="42" customFormat="false" ht="12.75" hidden="false" customHeight="false" outlineLevel="0" collapsed="false">
      <c r="A42" s="521"/>
      <c r="B42" s="517"/>
      <c r="C42" s="507"/>
      <c r="D42" s="507"/>
      <c r="E42" s="507"/>
      <c r="F42" s="507"/>
      <c r="G42" s="507"/>
      <c r="H42" s="507"/>
    </row>
    <row r="43" customFormat="false" ht="12.75" hidden="false" customHeight="false" outlineLevel="0" collapsed="false">
      <c r="A43" s="521"/>
      <c r="B43" s="517"/>
      <c r="C43" s="507"/>
      <c r="D43" s="507"/>
      <c r="E43" s="507"/>
      <c r="F43" s="507"/>
      <c r="G43" s="507"/>
      <c r="H43" s="507"/>
    </row>
    <row r="44" customFormat="false" ht="12.75" hidden="false" customHeight="false" outlineLevel="0" collapsed="false">
      <c r="A44" s="521"/>
      <c r="B44" s="518"/>
      <c r="C44" s="507"/>
      <c r="D44" s="507"/>
      <c r="E44" s="507"/>
      <c r="F44" s="507"/>
      <c r="G44" s="507"/>
      <c r="H44" s="507"/>
    </row>
    <row r="45" customFormat="false" ht="12.75" hidden="false" customHeight="false" outlineLevel="0" collapsed="false">
      <c r="A45" s="521"/>
      <c r="B45" s="518"/>
      <c r="C45" s="507"/>
      <c r="D45" s="507"/>
      <c r="E45" s="507"/>
      <c r="F45" s="507"/>
      <c r="G45" s="507"/>
      <c r="H45" s="507"/>
    </row>
    <row r="46" customFormat="false" ht="12.75" hidden="false" customHeight="false" outlineLevel="0" collapsed="false">
      <c r="A46" s="521"/>
      <c r="B46" s="518"/>
      <c r="C46" s="507"/>
      <c r="D46" s="507"/>
      <c r="E46" s="507"/>
      <c r="F46" s="507"/>
      <c r="G46" s="507"/>
      <c r="H46" s="507"/>
    </row>
    <row r="47" customFormat="false" ht="12.75" hidden="false" customHeight="false" outlineLevel="0" collapsed="false">
      <c r="A47" s="508"/>
      <c r="B47" s="518"/>
      <c r="C47" s="507"/>
      <c r="D47" s="507"/>
      <c r="E47" s="507"/>
      <c r="F47" s="507"/>
      <c r="G47" s="507"/>
      <c r="H47" s="507"/>
    </row>
    <row r="48" customFormat="false" ht="12.75" hidden="false" customHeight="false" outlineLevel="0" collapsed="false">
      <c r="A48" s="508"/>
      <c r="B48" s="518"/>
      <c r="C48" s="507"/>
      <c r="D48" s="507"/>
      <c r="E48" s="507"/>
      <c r="F48" s="507"/>
      <c r="G48" s="507"/>
      <c r="H48" s="507"/>
    </row>
    <row r="49" customFormat="false" ht="12.75" hidden="false" customHeight="false" outlineLevel="0" collapsed="false">
      <c r="A49" s="508"/>
      <c r="B49" s="518"/>
      <c r="C49" s="507"/>
      <c r="D49" s="507"/>
      <c r="E49" s="507"/>
      <c r="F49" s="507"/>
      <c r="G49" s="507"/>
      <c r="H49" s="507"/>
    </row>
    <row r="50" customFormat="false" ht="12.75" hidden="false" customHeight="false" outlineLevel="0" collapsed="false">
      <c r="A50" s="509"/>
      <c r="B50" s="518"/>
      <c r="C50" s="184"/>
      <c r="D50" s="184"/>
      <c r="E50" s="184"/>
      <c r="F50" s="184"/>
      <c r="G50" s="184"/>
      <c r="H50" s="184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83"/>
      <c r="H51" s="83"/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29"/>
      <c r="G52" s="83"/>
      <c r="H52" s="83"/>
    </row>
    <row r="53" customFormat="false" ht="12.75" hidden="false" customHeight="false" outlineLevel="0" collapsed="false">
      <c r="A53" s="503" t="s">
        <v>459</v>
      </c>
      <c r="B53" s="229"/>
      <c r="C53" s="83"/>
      <c r="D53" s="83"/>
      <c r="E53" s="83"/>
      <c r="F53" s="83"/>
      <c r="G53" s="345"/>
      <c r="H53" s="345"/>
    </row>
    <row r="54" customFormat="false" ht="12.75" hidden="false" customHeight="false" outlineLevel="0" collapsed="false">
      <c r="A54" s="505" t="s">
        <v>460</v>
      </c>
      <c r="B54" s="505"/>
      <c r="C54" s="505" t="n">
        <f aca="false">+C36</f>
        <v>2016</v>
      </c>
      <c r="D54" s="505" t="n">
        <f aca="false">+D36</f>
        <v>2017</v>
      </c>
      <c r="E54" s="505" t="n">
        <f aca="false">+E36</f>
        <v>2018</v>
      </c>
      <c r="F54" s="505" t="n">
        <f aca="false">+F36</f>
        <v>2019</v>
      </c>
      <c r="G54" s="505" t="n">
        <f aca="false">+G36</f>
        <v>2020</v>
      </c>
      <c r="H54" s="505" t="n">
        <f aca="false">+H36</f>
        <v>2021</v>
      </c>
    </row>
    <row r="55" customFormat="false" ht="12.75" hidden="false" customHeight="false" outlineLevel="0" collapsed="false">
      <c r="A55" s="506"/>
      <c r="B55" s="517"/>
      <c r="C55" s="507"/>
      <c r="D55" s="507"/>
      <c r="E55" s="507"/>
      <c r="F55" s="507"/>
      <c r="G55" s="507"/>
      <c r="H55" s="507"/>
    </row>
    <row r="56" customFormat="false" ht="12.75" hidden="false" customHeight="false" outlineLevel="0" collapsed="false">
      <c r="A56" s="521"/>
      <c r="B56" s="517"/>
      <c r="C56" s="507"/>
      <c r="D56" s="507"/>
      <c r="E56" s="507"/>
      <c r="F56" s="507"/>
      <c r="G56" s="507"/>
      <c r="H56" s="507"/>
    </row>
    <row r="57" customFormat="false" ht="12.75" hidden="false" customHeight="false" outlineLevel="0" collapsed="false">
      <c r="A57" s="521"/>
      <c r="B57" s="517"/>
      <c r="C57" s="507"/>
      <c r="D57" s="507"/>
      <c r="E57" s="507"/>
      <c r="F57" s="507"/>
      <c r="G57" s="507"/>
      <c r="H57" s="507"/>
    </row>
    <row r="58" customFormat="false" ht="12.75" hidden="false" customHeight="false" outlineLevel="0" collapsed="false">
      <c r="A58" s="521"/>
      <c r="B58" s="517"/>
      <c r="C58" s="507"/>
      <c r="D58" s="507"/>
      <c r="E58" s="507"/>
      <c r="F58" s="507"/>
      <c r="G58" s="507"/>
      <c r="H58" s="507"/>
    </row>
    <row r="59" customFormat="false" ht="12.75" hidden="false" customHeight="false" outlineLevel="0" collapsed="false">
      <c r="A59" s="521"/>
      <c r="B59" s="517"/>
      <c r="C59" s="507"/>
      <c r="D59" s="507"/>
      <c r="E59" s="507"/>
      <c r="F59" s="507"/>
      <c r="G59" s="507"/>
      <c r="H59" s="507"/>
    </row>
    <row r="60" customFormat="false" ht="12.75" hidden="false" customHeight="false" outlineLevel="0" collapsed="false">
      <c r="A60" s="521"/>
      <c r="B60" s="517"/>
      <c r="C60" s="507"/>
      <c r="D60" s="507"/>
      <c r="E60" s="507"/>
      <c r="F60" s="507"/>
      <c r="G60" s="507"/>
      <c r="H60" s="507"/>
    </row>
    <row r="61" customFormat="false" ht="12.75" hidden="false" customHeight="false" outlineLevel="0" collapsed="false">
      <c r="A61" s="521"/>
      <c r="B61" s="517"/>
      <c r="C61" s="507"/>
      <c r="D61" s="507"/>
      <c r="E61" s="507"/>
      <c r="F61" s="507"/>
      <c r="G61" s="507"/>
      <c r="H61" s="507"/>
    </row>
    <row r="62" customFormat="false" ht="12.75" hidden="false" customHeight="false" outlineLevel="0" collapsed="false">
      <c r="A62" s="521"/>
      <c r="B62" s="518"/>
      <c r="C62" s="184"/>
      <c r="D62" s="184"/>
      <c r="E62" s="184"/>
      <c r="F62" s="184"/>
      <c r="G62" s="184"/>
      <c r="H62" s="184"/>
    </row>
    <row r="63" customFormat="false" ht="12.75" hidden="false" customHeight="false" outlineLevel="0" collapsed="false">
      <c r="A63" s="521"/>
      <c r="B63" s="518"/>
      <c r="C63" s="184"/>
      <c r="D63" s="184"/>
      <c r="E63" s="184"/>
      <c r="F63" s="184"/>
      <c r="G63" s="184"/>
      <c r="H63" s="184"/>
    </row>
    <row r="64" customFormat="false" ht="12.75" hidden="false" customHeight="false" outlineLevel="0" collapsed="false">
      <c r="A64" s="521"/>
      <c r="B64" s="518"/>
      <c r="C64" s="184"/>
      <c r="D64" s="184"/>
      <c r="E64" s="184"/>
      <c r="F64" s="184"/>
      <c r="G64" s="184"/>
      <c r="H64" s="184"/>
    </row>
    <row r="65" customFormat="false" ht="12.75" hidden="false" customHeight="false" outlineLevel="0" collapsed="false">
      <c r="A65" s="508"/>
      <c r="B65" s="518"/>
      <c r="C65" s="184"/>
      <c r="D65" s="184"/>
      <c r="E65" s="184"/>
      <c r="F65" s="184"/>
      <c r="G65" s="184"/>
      <c r="H65" s="184"/>
    </row>
    <row r="66" customFormat="false" ht="12.75" hidden="false" customHeight="false" outlineLevel="0" collapsed="false">
      <c r="A66" s="508"/>
      <c r="B66" s="518"/>
      <c r="C66" s="184"/>
      <c r="D66" s="184"/>
      <c r="E66" s="184"/>
      <c r="F66" s="184"/>
      <c r="G66" s="184"/>
      <c r="H66" s="184"/>
    </row>
    <row r="67" customFormat="false" ht="12.75" hidden="false" customHeight="false" outlineLevel="0" collapsed="false">
      <c r="A67" s="508"/>
      <c r="B67" s="518"/>
      <c r="C67" s="184"/>
      <c r="D67" s="184"/>
      <c r="E67" s="184"/>
      <c r="F67" s="184"/>
      <c r="G67" s="184"/>
      <c r="H67" s="184"/>
    </row>
    <row r="68" customFormat="false" ht="12.75" hidden="false" customHeight="false" outlineLevel="0" collapsed="false">
      <c r="A68" s="509"/>
      <c r="B68" s="518"/>
      <c r="C68" s="184"/>
      <c r="D68" s="184"/>
      <c r="E68" s="184"/>
      <c r="F68" s="184"/>
      <c r="G68" s="184"/>
      <c r="H68" s="184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29"/>
      <c r="G69" s="83"/>
      <c r="H69" s="83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29"/>
      <c r="G70" s="83"/>
      <c r="H70" s="83"/>
    </row>
    <row r="71" customFormat="false" ht="12.75" hidden="false" customHeight="false" outlineLevel="0" collapsed="false">
      <c r="A71" s="503" t="s">
        <v>461</v>
      </c>
      <c r="B71" s="229"/>
      <c r="C71" s="83"/>
      <c r="D71" s="83"/>
      <c r="E71" s="83"/>
      <c r="F71" s="83"/>
      <c r="G71" s="345"/>
      <c r="H71" s="345"/>
    </row>
    <row r="72" customFormat="false" ht="12.75" hidden="false" customHeight="false" outlineLevel="0" collapsed="false">
      <c r="A72" s="505" t="s">
        <v>460</v>
      </c>
      <c r="B72" s="505"/>
      <c r="C72" s="505" t="n">
        <f aca="false">+C25</f>
        <v>2016</v>
      </c>
      <c r="D72" s="505" t="n">
        <f aca="false">+D25</f>
        <v>2017</v>
      </c>
      <c r="E72" s="505" t="n">
        <f aca="false">+E25</f>
        <v>2018</v>
      </c>
      <c r="F72" s="505" t="n">
        <f aca="false">+F25</f>
        <v>2019</v>
      </c>
      <c r="G72" s="505" t="n">
        <f aca="false">+G25</f>
        <v>2020</v>
      </c>
      <c r="H72" s="505" t="n">
        <f aca="false">+H25</f>
        <v>2021</v>
      </c>
    </row>
    <row r="73" customFormat="false" ht="12.75" hidden="false" customHeight="false" outlineLevel="0" collapsed="false">
      <c r="A73" s="506"/>
      <c r="B73" s="517"/>
      <c r="C73" s="507" t="n">
        <f aca="false">+C37*C55</f>
        <v>0</v>
      </c>
      <c r="D73" s="507" t="n">
        <f aca="false">+D37*D55</f>
        <v>0</v>
      </c>
      <c r="E73" s="507" t="n">
        <f aca="false">+E37*E55</f>
        <v>0</v>
      </c>
      <c r="F73" s="507" t="n">
        <f aca="false">+F37*F55</f>
        <v>0</v>
      </c>
      <c r="G73" s="507" t="n">
        <f aca="false">+G37*G55</f>
        <v>0</v>
      </c>
      <c r="H73" s="507" t="n">
        <f aca="false">+H37*H55</f>
        <v>0</v>
      </c>
    </row>
    <row r="74" customFormat="false" ht="12.75" hidden="false" customHeight="false" outlineLevel="0" collapsed="false">
      <c r="A74" s="521"/>
      <c r="B74" s="517"/>
      <c r="C74" s="507" t="n">
        <f aca="false">+C38*C56</f>
        <v>0</v>
      </c>
      <c r="D74" s="507" t="n">
        <f aca="false">+D38*D56</f>
        <v>0</v>
      </c>
      <c r="E74" s="507" t="n">
        <f aca="false">+E38*E56</f>
        <v>0</v>
      </c>
      <c r="F74" s="507" t="n">
        <f aca="false">+F38*F56</f>
        <v>0</v>
      </c>
      <c r="G74" s="507" t="n">
        <f aca="false">+G38*G56</f>
        <v>0</v>
      </c>
      <c r="H74" s="507" t="n">
        <f aca="false">+H38*H56</f>
        <v>0</v>
      </c>
    </row>
    <row r="75" customFormat="false" ht="12.75" hidden="false" customHeight="false" outlineLevel="0" collapsed="false">
      <c r="A75" s="521"/>
      <c r="B75" s="517"/>
      <c r="C75" s="507" t="n">
        <f aca="false">+C39*C57</f>
        <v>0</v>
      </c>
      <c r="D75" s="507" t="n">
        <f aca="false">+D39*D57</f>
        <v>0</v>
      </c>
      <c r="E75" s="507" t="n">
        <f aca="false">+E39*E57</f>
        <v>0</v>
      </c>
      <c r="F75" s="507" t="n">
        <f aca="false">+F39*F57</f>
        <v>0</v>
      </c>
      <c r="G75" s="507" t="n">
        <f aca="false">+G39*G57</f>
        <v>0</v>
      </c>
      <c r="H75" s="507" t="n">
        <f aca="false">+H39*H57</f>
        <v>0</v>
      </c>
    </row>
    <row r="76" customFormat="false" ht="12.75" hidden="false" customHeight="false" outlineLevel="0" collapsed="false">
      <c r="A76" s="521"/>
      <c r="B76" s="517"/>
      <c r="C76" s="507" t="n">
        <f aca="false">+C40*C58</f>
        <v>0</v>
      </c>
      <c r="D76" s="507" t="n">
        <f aca="false">+D40*D58</f>
        <v>0</v>
      </c>
      <c r="E76" s="507" t="n">
        <f aca="false">+E40*E58</f>
        <v>0</v>
      </c>
      <c r="F76" s="507" t="n">
        <f aca="false">+F40*F58</f>
        <v>0</v>
      </c>
      <c r="G76" s="507" t="n">
        <f aca="false">+G40*G58</f>
        <v>0</v>
      </c>
      <c r="H76" s="507" t="n">
        <f aca="false">+H40*H58</f>
        <v>0</v>
      </c>
    </row>
    <row r="77" customFormat="false" ht="12.75" hidden="false" customHeight="false" outlineLevel="0" collapsed="false">
      <c r="A77" s="521"/>
      <c r="B77" s="517"/>
      <c r="C77" s="507" t="n">
        <f aca="false">+C41*C59</f>
        <v>0</v>
      </c>
      <c r="D77" s="507" t="n">
        <f aca="false">+D41*D59</f>
        <v>0</v>
      </c>
      <c r="E77" s="507" t="n">
        <f aca="false">+E41*E59</f>
        <v>0</v>
      </c>
      <c r="F77" s="507" t="n">
        <f aca="false">+F41*F59</f>
        <v>0</v>
      </c>
      <c r="G77" s="507" t="n">
        <f aca="false">+G41*G59</f>
        <v>0</v>
      </c>
      <c r="H77" s="507" t="n">
        <f aca="false">+H41*H59</f>
        <v>0</v>
      </c>
    </row>
    <row r="78" customFormat="false" ht="12.75" hidden="false" customHeight="false" outlineLevel="0" collapsed="false">
      <c r="A78" s="521"/>
      <c r="B78" s="517"/>
      <c r="C78" s="507" t="n">
        <f aca="false">+C42*C60</f>
        <v>0</v>
      </c>
      <c r="D78" s="507" t="n">
        <f aca="false">+D42*D60</f>
        <v>0</v>
      </c>
      <c r="E78" s="507" t="n">
        <f aca="false">+E42*E60</f>
        <v>0</v>
      </c>
      <c r="F78" s="507" t="n">
        <f aca="false">+F42*F60</f>
        <v>0</v>
      </c>
      <c r="G78" s="507" t="n">
        <f aca="false">+G42*G60</f>
        <v>0</v>
      </c>
      <c r="H78" s="507" t="n">
        <f aca="false">+H42*H60</f>
        <v>0</v>
      </c>
    </row>
    <row r="79" customFormat="false" ht="12.75" hidden="false" customHeight="false" outlineLevel="0" collapsed="false">
      <c r="A79" s="521"/>
      <c r="B79" s="517"/>
      <c r="C79" s="507" t="n">
        <f aca="false">+C43*C61</f>
        <v>0</v>
      </c>
      <c r="D79" s="507" t="n">
        <f aca="false">+D43*D61</f>
        <v>0</v>
      </c>
      <c r="E79" s="507" t="n">
        <f aca="false">+E43*E61</f>
        <v>0</v>
      </c>
      <c r="F79" s="507" t="n">
        <f aca="false">+F43*F61</f>
        <v>0</v>
      </c>
      <c r="G79" s="507" t="n">
        <f aca="false">+G43*G61</f>
        <v>0</v>
      </c>
      <c r="H79" s="507" t="n">
        <f aca="false">+H43*H61</f>
        <v>0</v>
      </c>
    </row>
    <row r="80" customFormat="false" ht="12.75" hidden="false" customHeight="false" outlineLevel="0" collapsed="false">
      <c r="A80" s="521"/>
      <c r="B80" s="518"/>
      <c r="C80" s="507" t="n">
        <f aca="false">+C44*C62</f>
        <v>0</v>
      </c>
      <c r="D80" s="507" t="n">
        <f aca="false">+D44*D62</f>
        <v>0</v>
      </c>
      <c r="E80" s="507" t="n">
        <f aca="false">+E44*E62</f>
        <v>0</v>
      </c>
      <c r="F80" s="507" t="n">
        <f aca="false">+F44*F62</f>
        <v>0</v>
      </c>
      <c r="G80" s="507" t="n">
        <f aca="false">+G44*G62</f>
        <v>0</v>
      </c>
      <c r="H80" s="507" t="n">
        <f aca="false">+H44*H62</f>
        <v>0</v>
      </c>
    </row>
    <row r="81" customFormat="false" ht="12.75" hidden="false" customHeight="false" outlineLevel="0" collapsed="false">
      <c r="A81" s="521"/>
      <c r="B81" s="518"/>
      <c r="C81" s="507" t="n">
        <f aca="false">+C45*C63</f>
        <v>0</v>
      </c>
      <c r="D81" s="507" t="n">
        <f aca="false">+D45*D63</f>
        <v>0</v>
      </c>
      <c r="E81" s="507" t="n">
        <f aca="false">+E45*E63</f>
        <v>0</v>
      </c>
      <c r="F81" s="507" t="n">
        <f aca="false">+F45*F63</f>
        <v>0</v>
      </c>
      <c r="G81" s="507" t="n">
        <f aca="false">+G45*G63</f>
        <v>0</v>
      </c>
      <c r="H81" s="507" t="n">
        <f aca="false">+H45*H63</f>
        <v>0</v>
      </c>
    </row>
    <row r="82" customFormat="false" ht="12.75" hidden="false" customHeight="false" outlineLevel="0" collapsed="false">
      <c r="A82" s="521"/>
      <c r="B82" s="518"/>
      <c r="C82" s="507" t="n">
        <f aca="false">+C46*C64</f>
        <v>0</v>
      </c>
      <c r="D82" s="507" t="n">
        <f aca="false">+D46*D64</f>
        <v>0</v>
      </c>
      <c r="E82" s="507" t="n">
        <f aca="false">+E46*E64</f>
        <v>0</v>
      </c>
      <c r="F82" s="507" t="n">
        <f aca="false">+F46*F64</f>
        <v>0</v>
      </c>
      <c r="G82" s="507" t="n">
        <f aca="false">+G46*G64</f>
        <v>0</v>
      </c>
      <c r="H82" s="507" t="n">
        <f aca="false">+H46*H64</f>
        <v>0</v>
      </c>
    </row>
    <row r="83" customFormat="false" ht="12.75" hidden="false" customHeight="false" outlineLevel="0" collapsed="false">
      <c r="A83" s="508"/>
      <c r="B83" s="518"/>
      <c r="C83" s="507" t="n">
        <f aca="false">+C47*C65</f>
        <v>0</v>
      </c>
      <c r="D83" s="507" t="n">
        <f aca="false">+D47*D65</f>
        <v>0</v>
      </c>
      <c r="E83" s="507" t="n">
        <f aca="false">+E47*E65</f>
        <v>0</v>
      </c>
      <c r="F83" s="507" t="n">
        <f aca="false">+F47*F65</f>
        <v>0</v>
      </c>
      <c r="G83" s="507" t="n">
        <f aca="false">+G47*G65</f>
        <v>0</v>
      </c>
      <c r="H83" s="507" t="n">
        <f aca="false">+H47*H65</f>
        <v>0</v>
      </c>
    </row>
    <row r="84" customFormat="false" ht="12.75" hidden="false" customHeight="false" outlineLevel="0" collapsed="false">
      <c r="A84" s="508"/>
      <c r="B84" s="518"/>
      <c r="C84" s="507" t="n">
        <f aca="false">+C48*C66</f>
        <v>0</v>
      </c>
      <c r="D84" s="507" t="n">
        <f aca="false">+D48*D66</f>
        <v>0</v>
      </c>
      <c r="E84" s="507" t="n">
        <f aca="false">+E48*E66</f>
        <v>0</v>
      </c>
      <c r="F84" s="507" t="n">
        <f aca="false">+F48*F66</f>
        <v>0</v>
      </c>
      <c r="G84" s="507" t="n">
        <f aca="false">+G48*G66</f>
        <v>0</v>
      </c>
      <c r="H84" s="507" t="n">
        <f aca="false">+H48*H66</f>
        <v>0</v>
      </c>
    </row>
    <row r="85" customFormat="false" ht="12.75" hidden="false" customHeight="false" outlineLevel="0" collapsed="false">
      <c r="A85" s="508"/>
      <c r="B85" s="518"/>
      <c r="C85" s="507" t="n">
        <f aca="false">+C49*C67</f>
        <v>0</v>
      </c>
      <c r="D85" s="507" t="n">
        <f aca="false">+D49*D67</f>
        <v>0</v>
      </c>
      <c r="E85" s="507" t="n">
        <f aca="false">+E49*E67</f>
        <v>0</v>
      </c>
      <c r="F85" s="507" t="n">
        <f aca="false">+F49*F67</f>
        <v>0</v>
      </c>
      <c r="G85" s="507" t="n">
        <f aca="false">+G49*G67</f>
        <v>0</v>
      </c>
      <c r="H85" s="507" t="n">
        <f aca="false">+H49*H67</f>
        <v>0</v>
      </c>
    </row>
    <row r="86" customFormat="false" ht="12.75" hidden="false" customHeight="false" outlineLevel="0" collapsed="false">
      <c r="A86" s="509"/>
      <c r="B86" s="518"/>
      <c r="C86" s="507" t="n">
        <f aca="false">+C50*C68</f>
        <v>0</v>
      </c>
      <c r="D86" s="507" t="n">
        <f aca="false">+D50*D68</f>
        <v>0</v>
      </c>
      <c r="E86" s="507" t="n">
        <f aca="false">+E50*E68</f>
        <v>0</v>
      </c>
      <c r="F86" s="507" t="n">
        <f aca="false">+F50*F68</f>
        <v>0</v>
      </c>
      <c r="G86" s="507" t="n">
        <f aca="false">+G50*G68</f>
        <v>0</v>
      </c>
      <c r="H86" s="507" t="n">
        <f aca="false">+H50*H68</f>
        <v>0</v>
      </c>
    </row>
    <row r="87" customFormat="false" ht="12.75" hidden="false" customHeight="false" outlineLevel="0" collapsed="false">
      <c r="A87" s="505" t="s">
        <v>178</v>
      </c>
      <c r="B87" s="505"/>
      <c r="C87" s="519" t="n">
        <f aca="false">+SUM(C73:C86)</f>
        <v>0</v>
      </c>
      <c r="D87" s="519" t="n">
        <f aca="false">+SUM(D73:D86)</f>
        <v>0</v>
      </c>
      <c r="E87" s="519" t="n">
        <f aca="false">+SUM(E73:E86)</f>
        <v>0</v>
      </c>
      <c r="F87" s="519" t="n">
        <f aca="false">+SUM(F73:F86)</f>
        <v>0</v>
      </c>
      <c r="G87" s="519" t="n">
        <f aca="false">+SUM(G73:G86)</f>
        <v>0</v>
      </c>
      <c r="H87" s="519" t="n">
        <f aca="false">+SUM(H73:H86)</f>
        <v>0</v>
      </c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2.75" hidden="false" customHeight="false" outlineLevel="0" collapsed="false">
      <c r="A90" s="248" t="s">
        <v>462</v>
      </c>
      <c r="B90" s="83"/>
      <c r="C90" s="83"/>
      <c r="D90" s="83"/>
      <c r="E90" s="83"/>
      <c r="F90" s="83"/>
      <c r="G90" s="83"/>
      <c r="H90" s="83"/>
    </row>
    <row r="91" customFormat="false" ht="12.75" hidden="false" customHeight="false" outlineLevel="0" collapsed="false">
      <c r="A91" s="248" t="s">
        <v>463</v>
      </c>
      <c r="B91" s="83"/>
      <c r="C91" s="83"/>
      <c r="D91" s="83"/>
      <c r="E91" s="83"/>
      <c r="F91" s="83"/>
      <c r="G91" s="83"/>
      <c r="H91" s="83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88.56"/>
    <col collapsed="false" customWidth="false" hidden="false" outlineLevel="0" max="257" min="4" style="1" width="9.13"/>
  </cols>
  <sheetData>
    <row r="1" customFormat="false" ht="13.5" hidden="false" customHeight="true" outlineLevel="0" collapsed="false">
      <c r="B1" s="7"/>
      <c r="C1" s="8" t="s">
        <v>4</v>
      </c>
    </row>
    <row r="2" customFormat="false" ht="13.5" hidden="false" customHeight="false" outlineLevel="0" collapsed="false">
      <c r="B2" s="7"/>
      <c r="C2" s="8"/>
    </row>
    <row r="3" customFormat="false" ht="13.5" hidden="false" customHeight="false" outlineLevel="0" collapsed="false">
      <c r="B3" s="7"/>
      <c r="C3" s="8"/>
    </row>
    <row r="4" customFormat="false" ht="15.75" hidden="false" customHeight="true" outlineLevel="0" collapsed="false">
      <c r="B4" s="9" t="s">
        <v>5</v>
      </c>
      <c r="C4" s="9"/>
    </row>
    <row r="5" customFormat="false" ht="13.5" hidden="false" customHeight="false" outlineLevel="0" collapsed="false">
      <c r="B5" s="7"/>
      <c r="C5" s="7"/>
    </row>
    <row r="6" s="10" customFormat="true" ht="13.9" hidden="false" customHeight="true" outlineLevel="0" collapsed="false">
      <c r="B6" s="11" t="s">
        <v>6</v>
      </c>
      <c r="C6" s="11"/>
    </row>
    <row r="7" s="10" customFormat="true" ht="27.6" hidden="false" customHeight="true" outlineLevel="0" collapsed="false">
      <c r="B7" s="11"/>
      <c r="C7" s="11"/>
    </row>
    <row r="8" s="10" customFormat="true" ht="36.6" hidden="false" customHeight="true" outlineLevel="0" collapsed="false">
      <c r="B8" s="11"/>
      <c r="C8" s="11"/>
    </row>
    <row r="9" customFormat="false" ht="13.5" hidden="false" customHeight="false" outlineLevel="0" collapsed="false">
      <c r="B9" s="7"/>
      <c r="C9" s="7"/>
    </row>
    <row r="10" customFormat="false" ht="13.5" hidden="false" customHeight="false" outlineLevel="0" collapsed="false">
      <c r="B10" s="12" t="s">
        <v>7</v>
      </c>
      <c r="C10" s="7"/>
    </row>
    <row r="11" customFormat="false" ht="8.45" hidden="false" customHeight="true" outlineLevel="0" collapsed="false">
      <c r="B11" s="12"/>
      <c r="C11" s="7"/>
    </row>
    <row r="12" customFormat="false" ht="12.75" hidden="false" customHeight="false" outlineLevel="0" collapsed="false">
      <c r="B12" s="13" t="s">
        <v>8</v>
      </c>
      <c r="C12" s="13"/>
    </row>
    <row r="13" customFormat="false" ht="12.75" hidden="false" customHeight="false" outlineLevel="0" collapsed="false">
      <c r="B13" s="13" t="s">
        <v>9</v>
      </c>
      <c r="C13" s="13"/>
    </row>
    <row r="14" customFormat="false" ht="12.75" hidden="false" customHeight="true" outlineLevel="0" collapsed="false">
      <c r="B14" s="14" t="s">
        <v>10</v>
      </c>
      <c r="C14" s="14"/>
    </row>
    <row r="15" customFormat="false" ht="12.75" hidden="false" customHeight="true" outlineLevel="0" collapsed="false">
      <c r="B15" s="14" t="s">
        <v>11</v>
      </c>
      <c r="C15" s="14"/>
    </row>
    <row r="16" customFormat="false" ht="8.45" hidden="false" customHeight="true" outlineLevel="0" collapsed="false">
      <c r="B16" s="12"/>
      <c r="C16" s="7"/>
    </row>
    <row r="17" customFormat="false" ht="13.5" hidden="false" customHeight="false" outlineLevel="0" collapsed="false">
      <c r="B17" s="15" t="s">
        <v>12</v>
      </c>
      <c r="C17" s="16"/>
    </row>
    <row r="18" customFormat="false" ht="13.5" hidden="false" customHeight="false" outlineLevel="0" collapsed="false">
      <c r="B18" s="15"/>
      <c r="C18" s="16"/>
    </row>
    <row r="19" customFormat="false" ht="40.5" hidden="false" customHeight="true" outlineLevel="0" collapsed="false">
      <c r="B19" s="17" t="n">
        <v>1</v>
      </c>
      <c r="C19" s="18" t="s">
        <v>13</v>
      </c>
    </row>
    <row r="20" customFormat="false" ht="8.45" hidden="false" customHeight="true" outlineLevel="0" collapsed="false">
      <c r="B20" s="12"/>
      <c r="C20" s="7"/>
    </row>
    <row r="21" customFormat="false" ht="22.9" hidden="false" customHeight="true" outlineLevel="0" collapsed="false">
      <c r="B21" s="17" t="n">
        <v>2</v>
      </c>
      <c r="C21" s="18" t="s">
        <v>14</v>
      </c>
    </row>
    <row r="22" customFormat="false" ht="6.6" hidden="false" customHeight="true" outlineLevel="0" collapsed="false">
      <c r="B22" s="15"/>
      <c r="C22" s="16"/>
    </row>
    <row r="23" customFormat="false" ht="40.5" hidden="false" customHeight="true" outlineLevel="0" collapsed="false">
      <c r="B23" s="17" t="n">
        <v>3</v>
      </c>
      <c r="C23" s="18" t="s">
        <v>15</v>
      </c>
    </row>
    <row r="24" customFormat="false" ht="6.6" hidden="false" customHeight="true" outlineLevel="0" collapsed="false">
      <c r="B24" s="19"/>
      <c r="C24" s="19"/>
    </row>
    <row r="25" customFormat="false" ht="25.5" hidden="false" customHeight="true" outlineLevel="0" collapsed="false">
      <c r="B25" s="17" t="n">
        <v>4</v>
      </c>
      <c r="C25" s="18" t="s">
        <v>16</v>
      </c>
    </row>
    <row r="26" customFormat="false" ht="6.6" hidden="false" customHeight="true" outlineLevel="0" collapsed="false">
      <c r="B26" s="19"/>
      <c r="C26" s="19"/>
    </row>
    <row r="27" customFormat="false" ht="25.5" hidden="false" customHeight="true" outlineLevel="0" collapsed="false">
      <c r="B27" s="17" t="n">
        <v>5</v>
      </c>
      <c r="C27" s="18" t="s">
        <v>17</v>
      </c>
    </row>
    <row r="28" customFormat="false" ht="6.6" hidden="false" customHeight="true" outlineLevel="0" collapsed="false">
      <c r="B28" s="19"/>
      <c r="C28" s="19"/>
    </row>
    <row r="29" customFormat="false" ht="25.5" hidden="false" customHeight="true" outlineLevel="0" collapsed="false">
      <c r="B29" s="17" t="n">
        <v>6</v>
      </c>
      <c r="C29" s="18" t="s">
        <v>18</v>
      </c>
    </row>
    <row r="30" customFormat="false" ht="6.6" hidden="false" customHeight="true" outlineLevel="0" collapsed="false">
      <c r="B30" s="20"/>
      <c r="C30" s="7"/>
    </row>
    <row r="31" customFormat="false" ht="25.5" hidden="false" customHeight="true" outlineLevel="0" collapsed="false">
      <c r="B31" s="17" t="n">
        <v>7</v>
      </c>
      <c r="C31" s="18" t="s">
        <v>19</v>
      </c>
    </row>
    <row r="32" customFormat="false" ht="6.6" hidden="false" customHeight="true" outlineLevel="0" collapsed="false">
      <c r="B32" s="7"/>
      <c r="C32" s="7"/>
    </row>
    <row r="33" customFormat="false" ht="25.5" hidden="false" customHeight="true" outlineLevel="0" collapsed="false">
      <c r="B33" s="17" t="n">
        <v>8</v>
      </c>
      <c r="C33" s="18" t="s">
        <v>20</v>
      </c>
    </row>
    <row r="34" customFormat="false" ht="6.6" hidden="false" customHeight="true" outlineLevel="0" collapsed="false">
      <c r="B34" s="7"/>
      <c r="C34" s="7"/>
    </row>
    <row r="35" customFormat="false" ht="40.5" hidden="false" customHeight="true" outlineLevel="0" collapsed="false">
      <c r="B35" s="17" t="n">
        <v>9</v>
      </c>
      <c r="C35" s="21" t="s">
        <v>21</v>
      </c>
    </row>
    <row r="36" customFormat="false" ht="6.6" hidden="false" customHeight="true" outlineLevel="0" collapsed="false">
      <c r="B36" s="7"/>
      <c r="C36" s="7"/>
    </row>
    <row r="37" customFormat="false" ht="25.5" hidden="false" customHeight="true" outlineLevel="0" collapsed="false">
      <c r="B37" s="17" t="n">
        <v>10</v>
      </c>
      <c r="C37" s="18" t="s">
        <v>22</v>
      </c>
    </row>
    <row r="38" customFormat="false" ht="6.6" hidden="false" customHeight="true" outlineLevel="0" collapsed="false">
      <c r="B38" s="7"/>
      <c r="C38" s="7"/>
    </row>
    <row r="39" customFormat="false" ht="57" hidden="false" customHeight="true" outlineLevel="0" collapsed="false">
      <c r="B39" s="17" t="n">
        <v>11</v>
      </c>
      <c r="C39" s="21" t="s">
        <v>23</v>
      </c>
    </row>
    <row r="40" customFormat="false" ht="6.6" hidden="false" customHeight="true" outlineLevel="0" collapsed="false">
      <c r="B40" s="7"/>
      <c r="C40" s="7"/>
    </row>
    <row r="41" customFormat="false" ht="25.5" hidden="false" customHeight="true" outlineLevel="0" collapsed="false">
      <c r="B41" s="17" t="n">
        <v>12</v>
      </c>
      <c r="C41" s="18" t="s">
        <v>24</v>
      </c>
    </row>
    <row r="42" customFormat="false" ht="6.6" hidden="false" customHeight="true" outlineLevel="0" collapsed="false">
      <c r="B42" s="7"/>
      <c r="C42" s="7"/>
    </row>
    <row r="43" customFormat="false" ht="63.75" hidden="false" customHeight="false" outlineLevel="0" collapsed="false">
      <c r="B43" s="17" t="n">
        <v>13</v>
      </c>
      <c r="C43" s="21" t="s">
        <v>25</v>
      </c>
    </row>
    <row r="44" customFormat="false" ht="6.6" hidden="false" customHeight="true" outlineLevel="0" collapsed="false">
      <c r="B44" s="7"/>
      <c r="C44" s="7"/>
    </row>
    <row r="45" customFormat="false" ht="12.75" hidden="false" customHeight="false" outlineLevel="0" collapsed="false">
      <c r="B45" s="17" t="n">
        <v>14</v>
      </c>
      <c r="C45" s="21" t="s">
        <v>26</v>
      </c>
    </row>
    <row r="46" customFormat="false" ht="6.6" hidden="false" customHeight="true" outlineLevel="0" collapsed="false">
      <c r="B46" s="7"/>
      <c r="C46" s="7"/>
    </row>
    <row r="47" customFormat="false" ht="25.5" hidden="false" customHeight="false" outlineLevel="0" collapsed="false">
      <c r="B47" s="17" t="n">
        <v>15</v>
      </c>
      <c r="C47" s="21" t="s">
        <v>27</v>
      </c>
    </row>
    <row r="48" customFormat="false" ht="6.6" hidden="false" customHeight="true" outlineLevel="0" collapsed="false">
      <c r="B48" s="7"/>
      <c r="C48" s="7"/>
    </row>
    <row r="49" customFormat="false" ht="25.5" hidden="false" customHeight="false" outlineLevel="0" collapsed="false">
      <c r="B49" s="17" t="s">
        <v>28</v>
      </c>
      <c r="C49" s="21" t="s">
        <v>29</v>
      </c>
    </row>
  </sheetData>
  <sheetProtection sheet="true" password="8318" objects="true" scenarios="true"/>
  <mergeCells count="7">
    <mergeCell ref="C1:C3"/>
    <mergeCell ref="B4:C4"/>
    <mergeCell ref="B6:C8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8.703125" defaultRowHeight="12.75" zeroHeight="false" outlineLevelRow="0" outlineLevelCol="0"/>
  <cols>
    <col collapsed="false" customWidth="true" hidden="false" outlineLevel="0" max="1" min="1" style="22" width="34.28"/>
    <col collapsed="false" customWidth="true" hidden="false" outlineLevel="0" max="2" min="2" style="23" width="12.28"/>
    <col collapsed="false" customWidth="true" hidden="false" outlineLevel="0" max="3" min="3" style="22" width="15.7"/>
    <col collapsed="false" customWidth="true" hidden="false" outlineLevel="0" max="4" min="4" style="22" width="16.42"/>
    <col collapsed="false" customWidth="true" hidden="false" outlineLevel="0" max="5" min="5" style="22" width="13.7"/>
    <col collapsed="false" customWidth="false" hidden="false" outlineLevel="0" max="257" min="6" style="22" width="8.7"/>
  </cols>
  <sheetData>
    <row r="1" customFormat="false" ht="13.5" hidden="false" customHeight="false" outlineLevel="0" collapsed="false">
      <c r="A1" s="24"/>
      <c r="B1" s="25"/>
      <c r="C1" s="26"/>
      <c r="D1" s="27" t="s">
        <v>30</v>
      </c>
      <c r="E1" s="28" t="s">
        <v>31</v>
      </c>
    </row>
    <row r="2" customFormat="false" ht="12.75" hidden="false" customHeight="false" outlineLevel="0" collapsed="false">
      <c r="A2" s="29"/>
      <c r="B2" s="30"/>
      <c r="C2" s="29"/>
      <c r="D2" s="29"/>
      <c r="E2" s="29"/>
    </row>
    <row r="3" customFormat="false" ht="12.75" hidden="false" customHeight="false" outlineLevel="0" collapsed="false">
      <c r="A3" s="29"/>
      <c r="B3" s="30"/>
      <c r="C3" s="29"/>
      <c r="D3" s="29"/>
      <c r="E3" s="29"/>
    </row>
    <row r="4" customFormat="false" ht="15.75" hidden="false" customHeight="false" outlineLevel="0" collapsed="false">
      <c r="A4" s="31" t="s">
        <v>32</v>
      </c>
      <c r="B4" s="31"/>
      <c r="C4" s="31"/>
      <c r="D4" s="31"/>
      <c r="E4" s="31"/>
    </row>
    <row r="5" customFormat="false" ht="12.75" hidden="false" customHeight="false" outlineLevel="0" collapsed="false">
      <c r="A5" s="29"/>
      <c r="B5" s="30"/>
      <c r="C5" s="29"/>
      <c r="D5" s="29"/>
      <c r="E5" s="32"/>
    </row>
    <row r="6" customFormat="false" ht="15.75" hidden="false" customHeight="false" outlineLevel="0" collapsed="false">
      <c r="A6" s="33" t="s">
        <v>33</v>
      </c>
      <c r="B6" s="33"/>
      <c r="C6" s="33"/>
      <c r="D6" s="33"/>
      <c r="E6" s="33"/>
    </row>
    <row r="7" customFormat="false" ht="12.75" hidden="false" customHeight="false" outlineLevel="0" collapsed="false">
      <c r="A7" s="29"/>
      <c r="B7" s="30"/>
      <c r="C7" s="29"/>
      <c r="D7" s="29"/>
      <c r="E7" s="32"/>
    </row>
    <row r="8" customFormat="false" ht="12.75" hidden="false" customHeight="false" outlineLevel="0" collapsed="false">
      <c r="A8" s="29"/>
      <c r="B8" s="30"/>
      <c r="C8" s="34"/>
      <c r="D8" s="35"/>
      <c r="E8" s="36"/>
    </row>
    <row r="9" customFormat="false" ht="12.75" hidden="false" customHeight="false" outlineLevel="0" collapsed="false">
      <c r="A9" s="37" t="s">
        <v>34</v>
      </c>
      <c r="B9" s="38" t="s">
        <v>35</v>
      </c>
      <c r="C9" s="34"/>
      <c r="D9" s="35"/>
      <c r="E9" s="36"/>
    </row>
    <row r="10" customFormat="false" ht="12.75" hidden="false" customHeight="false" outlineLevel="0" collapsed="false">
      <c r="A10" s="39"/>
      <c r="B10" s="40"/>
      <c r="C10" s="34"/>
      <c r="D10" s="35"/>
      <c r="E10" s="36"/>
    </row>
    <row r="11" customFormat="false" ht="12.75" hidden="false" customHeight="false" outlineLevel="0" collapsed="false">
      <c r="A11" s="37" t="s">
        <v>36</v>
      </c>
      <c r="B11" s="41" t="n">
        <v>2016</v>
      </c>
      <c r="C11" s="42" t="s">
        <v>37</v>
      </c>
      <c r="D11" s="35"/>
      <c r="E11" s="36"/>
    </row>
    <row r="12" customFormat="false" ht="12.75" hidden="false" customHeight="false" outlineLevel="0" collapsed="false">
      <c r="A12" s="39"/>
      <c r="B12" s="40"/>
      <c r="C12" s="34"/>
      <c r="D12" s="35"/>
      <c r="E12" s="36"/>
    </row>
    <row r="13" customFormat="false" ht="12.75" hidden="false" customHeight="false" outlineLevel="0" collapsed="false">
      <c r="A13" s="37" t="s">
        <v>38</v>
      </c>
      <c r="B13" s="41" t="n">
        <v>30</v>
      </c>
      <c r="C13" s="43" t="n">
        <f aca="false">+B13/30</f>
        <v>1</v>
      </c>
      <c r="D13" s="44" t="s">
        <v>39</v>
      </c>
      <c r="E13" s="36"/>
    </row>
    <row r="14" customFormat="false" ht="12.75" hidden="false" customHeight="false" outlineLevel="0" collapsed="false">
      <c r="A14" s="37" t="s">
        <v>40</v>
      </c>
      <c r="B14" s="45" t="n">
        <v>30</v>
      </c>
      <c r="C14" s="43" t="n">
        <f aca="false">+B14/30</f>
        <v>1</v>
      </c>
      <c r="D14" s="44"/>
      <c r="E14" s="36"/>
    </row>
    <row r="15" customFormat="false" ht="12.75" hidden="false" customHeight="false" outlineLevel="0" collapsed="false">
      <c r="A15" s="37" t="s">
        <v>41</v>
      </c>
      <c r="B15" s="45" t="n">
        <v>15</v>
      </c>
      <c r="C15" s="43" t="n">
        <f aca="false">+B15/30</f>
        <v>0.5</v>
      </c>
      <c r="D15" s="44"/>
      <c r="E15" s="36"/>
    </row>
    <row r="16" customFormat="false" ht="12.75" hidden="false" customHeight="false" outlineLevel="0" collapsed="false">
      <c r="A16" s="37" t="s">
        <v>42</v>
      </c>
      <c r="B16" s="46"/>
      <c r="C16" s="47" t="n">
        <v>4</v>
      </c>
      <c r="D16" s="48" t="s">
        <v>43</v>
      </c>
      <c r="E16" s="36"/>
    </row>
    <row r="17" customFormat="false" ht="12.75" hidden="false" customHeight="false" outlineLevel="0" collapsed="false">
      <c r="A17" s="39"/>
      <c r="B17" s="40"/>
      <c r="C17" s="34"/>
      <c r="D17" s="35"/>
      <c r="E17" s="36"/>
    </row>
    <row r="18" customFormat="false" ht="12.75" hidden="false" customHeight="false" outlineLevel="0" collapsed="false">
      <c r="A18" s="37" t="s">
        <v>44</v>
      </c>
      <c r="B18" s="49" t="n">
        <v>0.23</v>
      </c>
      <c r="C18" s="50" t="s">
        <v>45</v>
      </c>
      <c r="D18" s="35"/>
      <c r="E18" s="51"/>
    </row>
    <row r="19" customFormat="false" ht="12.75" hidden="false" customHeight="false" outlineLevel="0" collapsed="false">
      <c r="A19" s="37" t="s">
        <v>46</v>
      </c>
      <c r="B19" s="49" t="n">
        <v>0.23</v>
      </c>
      <c r="C19" s="50"/>
      <c r="D19" s="35"/>
      <c r="E19" s="51"/>
    </row>
    <row r="20" customFormat="false" ht="12.75" hidden="false" customHeight="false" outlineLevel="0" collapsed="false">
      <c r="A20" s="37" t="s">
        <v>47</v>
      </c>
      <c r="B20" s="49" t="n">
        <v>0.23</v>
      </c>
      <c r="C20" s="50"/>
      <c r="D20" s="35"/>
      <c r="E20" s="51"/>
    </row>
    <row r="21" customFormat="false" ht="12.75" hidden="false" customHeight="false" outlineLevel="0" collapsed="false">
      <c r="A21" s="37" t="s">
        <v>48</v>
      </c>
      <c r="B21" s="49" t="n">
        <v>0.23</v>
      </c>
      <c r="C21" s="50"/>
      <c r="D21" s="35"/>
      <c r="E21" s="51"/>
    </row>
    <row r="22" customFormat="false" ht="12.75" hidden="false" customHeight="false" outlineLevel="0" collapsed="false">
      <c r="A22" s="37" t="s">
        <v>49</v>
      </c>
      <c r="B22" s="49" t="n">
        <v>0.23</v>
      </c>
      <c r="C22" s="50"/>
      <c r="D22" s="35"/>
      <c r="E22" s="51"/>
    </row>
    <row r="23" customFormat="false" ht="12.75" hidden="false" customHeight="false" outlineLevel="0" collapsed="false">
      <c r="A23" s="39"/>
      <c r="B23" s="40"/>
      <c r="C23" s="34"/>
      <c r="D23" s="35"/>
      <c r="E23" s="36"/>
    </row>
    <row r="24" customFormat="false" ht="12.75" hidden="false" customHeight="false" outlineLevel="0" collapsed="false">
      <c r="A24" s="37" t="s">
        <v>50</v>
      </c>
      <c r="B24" s="49" t="n">
        <v>0.2375</v>
      </c>
      <c r="C24" s="52" t="s">
        <v>51</v>
      </c>
      <c r="D24" s="35"/>
      <c r="E24" s="36"/>
    </row>
    <row r="25" customFormat="false" ht="12.75" hidden="false" customHeight="false" outlineLevel="0" collapsed="false">
      <c r="A25" s="37" t="s">
        <v>52</v>
      </c>
      <c r="B25" s="49" t="n">
        <v>0.2375</v>
      </c>
      <c r="C25" s="52"/>
      <c r="D25" s="35"/>
      <c r="E25" s="36"/>
    </row>
    <row r="26" customFormat="false" ht="12.75" hidden="false" customHeight="false" outlineLevel="0" collapsed="false">
      <c r="A26" s="37" t="s">
        <v>53</v>
      </c>
      <c r="B26" s="49" t="n">
        <v>0.11</v>
      </c>
      <c r="C26" s="52"/>
      <c r="D26" s="35"/>
      <c r="E26" s="36"/>
    </row>
    <row r="27" customFormat="false" ht="12.75" hidden="false" customHeight="false" outlineLevel="0" collapsed="false">
      <c r="A27" s="37" t="s">
        <v>54</v>
      </c>
      <c r="B27" s="49" t="n">
        <v>0.11</v>
      </c>
      <c r="C27" s="52"/>
      <c r="D27" s="35"/>
      <c r="E27" s="36"/>
    </row>
    <row r="28" customFormat="false" ht="12.75" hidden="false" customHeight="false" outlineLevel="0" collapsed="false">
      <c r="A28" s="37" t="s">
        <v>55</v>
      </c>
      <c r="B28" s="53" t="n">
        <v>0.15</v>
      </c>
      <c r="C28" s="42" t="s">
        <v>56</v>
      </c>
      <c r="D28" s="35"/>
      <c r="E28" s="36"/>
    </row>
    <row r="29" customFormat="false" ht="13.5" hidden="false" customHeight="true" outlineLevel="0" collapsed="false">
      <c r="A29" s="37" t="s">
        <v>57</v>
      </c>
      <c r="B29" s="49" t="n">
        <v>0.25</v>
      </c>
      <c r="C29" s="42" t="s">
        <v>58</v>
      </c>
      <c r="D29" s="35"/>
      <c r="E29" s="36"/>
    </row>
    <row r="30" customFormat="false" ht="12.75" hidden="false" customHeight="false" outlineLevel="0" collapsed="false">
      <c r="A30" s="39"/>
      <c r="B30" s="40"/>
      <c r="C30" s="34"/>
      <c r="D30" s="35"/>
      <c r="E30" s="36"/>
    </row>
    <row r="31" customFormat="false" ht="12.75" hidden="false" customHeight="false" outlineLevel="0" collapsed="false">
      <c r="A31" s="37" t="s">
        <v>59</v>
      </c>
      <c r="B31" s="49"/>
      <c r="C31" s="54" t="s">
        <v>60</v>
      </c>
      <c r="D31" s="35"/>
      <c r="E31" s="36"/>
    </row>
    <row r="32" customFormat="false" ht="12.75" hidden="false" customHeight="false" outlineLevel="0" collapsed="false">
      <c r="A32" s="37" t="s">
        <v>61</v>
      </c>
      <c r="B32" s="49"/>
      <c r="C32" s="54"/>
      <c r="D32" s="35"/>
      <c r="E32" s="36"/>
    </row>
    <row r="33" customFormat="false" ht="12.75" hidden="false" customHeight="false" outlineLevel="0" collapsed="false">
      <c r="A33" s="37" t="s">
        <v>62</v>
      </c>
      <c r="B33" s="49"/>
      <c r="C33" s="54"/>
      <c r="D33" s="35"/>
      <c r="E33" s="36"/>
    </row>
    <row r="34" customFormat="false" ht="12.75" hidden="false" customHeight="false" outlineLevel="0" collapsed="false">
      <c r="A34" s="29"/>
      <c r="B34" s="30"/>
      <c r="C34" s="34"/>
      <c r="D34" s="35"/>
      <c r="E34" s="36"/>
    </row>
    <row r="35" customFormat="false" ht="12.75" hidden="false" customHeight="false" outlineLevel="0" collapsed="false">
      <c r="A35" s="37" t="s">
        <v>63</v>
      </c>
      <c r="B35" s="55" t="n">
        <v>0.0025</v>
      </c>
      <c r="C35" s="56" t="s">
        <v>64</v>
      </c>
      <c r="D35" s="56"/>
      <c r="E35" s="56"/>
    </row>
    <row r="36" customFormat="false" ht="12.75" hidden="false" customHeight="false" outlineLevel="0" collapsed="false">
      <c r="A36" s="37" t="s">
        <v>65</v>
      </c>
      <c r="B36" s="55" t="n">
        <v>0.05</v>
      </c>
      <c r="C36" s="56" t="s">
        <v>66</v>
      </c>
      <c r="D36" s="56"/>
      <c r="E36" s="56"/>
    </row>
    <row r="37" customFormat="false" ht="12.75" hidden="false" customHeight="false" outlineLevel="0" collapsed="false">
      <c r="A37" s="37" t="s">
        <v>67</v>
      </c>
      <c r="B37" s="55" t="n">
        <v>1</v>
      </c>
      <c r="C37" s="56" t="s">
        <v>68</v>
      </c>
      <c r="D37" s="56"/>
      <c r="E37" s="56"/>
    </row>
    <row r="38" customFormat="false" ht="10.15" hidden="false" customHeight="true" outlineLevel="0" collapsed="false">
      <c r="A38" s="37" t="s">
        <v>69</v>
      </c>
      <c r="B38" s="57" t="n">
        <v>0.0001</v>
      </c>
      <c r="C38" s="58" t="s">
        <v>70</v>
      </c>
      <c r="D38" s="58"/>
      <c r="E38" s="58"/>
    </row>
    <row r="39" customFormat="false" ht="12.75" hidden="false" customHeight="false" outlineLevel="0" collapsed="false">
      <c r="A39" s="29" t="s">
        <v>71</v>
      </c>
      <c r="B39" s="30"/>
      <c r="C39" s="58"/>
      <c r="D39" s="58"/>
      <c r="E39" s="58"/>
    </row>
    <row r="40" customFormat="false" ht="12.75" hidden="false" customHeight="false" outlineLevel="0" collapsed="false">
      <c r="A40" s="29"/>
      <c r="B40" s="30"/>
      <c r="C40" s="58"/>
      <c r="D40" s="58"/>
      <c r="E40" s="58"/>
    </row>
    <row r="41" customFormat="false" ht="12.75" hidden="false" customHeight="false" outlineLevel="0" collapsed="false">
      <c r="A41" s="59" t="s">
        <v>72</v>
      </c>
      <c r="B41" s="30"/>
      <c r="C41" s="34"/>
      <c r="D41" s="35"/>
      <c r="E41" s="36"/>
    </row>
    <row r="42" customFormat="false" ht="12.75" hidden="false" customHeight="false" outlineLevel="0" collapsed="false">
      <c r="A42" s="29"/>
      <c r="B42" s="30"/>
      <c r="C42" s="34"/>
      <c r="D42" s="35"/>
      <c r="E42" s="36"/>
    </row>
    <row r="43" customFormat="false" ht="12.75" hidden="false" customHeight="false" outlineLevel="0" collapsed="false">
      <c r="A43" s="60" t="s">
        <v>73</v>
      </c>
      <c r="B43" s="40"/>
      <c r="C43" s="34"/>
      <c r="D43" s="35"/>
      <c r="E43" s="51"/>
    </row>
    <row r="44" customFormat="false" ht="19.15" hidden="false" customHeight="true" outlineLevel="0" collapsed="false">
      <c r="A44" s="61" t="s">
        <v>74</v>
      </c>
      <c r="B44" s="61"/>
      <c r="C44" s="61"/>
      <c r="D44" s="61"/>
      <c r="E44" s="61"/>
    </row>
    <row r="45" customFormat="false" ht="19.15" hidden="false" customHeight="true" outlineLevel="0" collapsed="false">
      <c r="A45" s="61"/>
      <c r="B45" s="61"/>
      <c r="C45" s="61"/>
      <c r="D45" s="61"/>
      <c r="E45" s="61"/>
    </row>
    <row r="46" customFormat="false" ht="15.6" hidden="false" customHeight="true" outlineLevel="0" collapsed="false">
      <c r="A46" s="61"/>
      <c r="B46" s="61"/>
      <c r="C46" s="61"/>
      <c r="D46" s="61"/>
      <c r="E46" s="61"/>
    </row>
    <row r="47" customFormat="false" ht="16.9" hidden="false" customHeight="true" outlineLevel="0" collapsed="false">
      <c r="A47" s="61"/>
      <c r="B47" s="61"/>
      <c r="C47" s="61"/>
      <c r="D47" s="61"/>
      <c r="E47" s="61"/>
    </row>
    <row r="48" customFormat="false" ht="17.25" hidden="false" customHeight="true" outlineLevel="0" collapsed="false">
      <c r="A48" s="61"/>
      <c r="B48" s="61"/>
      <c r="C48" s="61"/>
      <c r="D48" s="61"/>
      <c r="E48" s="61"/>
    </row>
    <row r="49" customFormat="false" ht="10.15" hidden="false" customHeight="true" outlineLevel="0" collapsed="false">
      <c r="A49" s="61"/>
      <c r="B49" s="61"/>
      <c r="C49" s="61"/>
      <c r="D49" s="61"/>
      <c r="E49" s="61"/>
    </row>
    <row r="50" customFormat="false" ht="12.75" hidden="false" customHeight="false" outlineLevel="0" collapsed="false">
      <c r="A50" s="60" t="s">
        <v>75</v>
      </c>
      <c r="B50" s="40"/>
      <c r="C50" s="34"/>
      <c r="D50" s="35"/>
      <c r="E50" s="51"/>
    </row>
    <row r="51" customFormat="false" ht="12.75" hidden="false" customHeight="true" outlineLevel="0" collapsed="false">
      <c r="A51" s="61" t="s">
        <v>76</v>
      </c>
      <c r="B51" s="61"/>
      <c r="C51" s="61"/>
      <c r="D51" s="61"/>
      <c r="E51" s="61"/>
    </row>
    <row r="52" customFormat="false" ht="12.75" hidden="false" customHeight="false" outlineLevel="0" collapsed="false">
      <c r="A52" s="61"/>
      <c r="B52" s="61"/>
      <c r="C52" s="61"/>
      <c r="D52" s="61"/>
      <c r="E52" s="61"/>
    </row>
    <row r="53" customFormat="false" ht="12.75" hidden="false" customHeight="false" outlineLevel="0" collapsed="false">
      <c r="A53" s="61"/>
      <c r="B53" s="61"/>
      <c r="C53" s="61"/>
      <c r="D53" s="61"/>
      <c r="E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</row>
    <row r="56" customFormat="false" ht="12.75" hidden="false" customHeight="false" outlineLevel="0" collapsed="false">
      <c r="A56" s="62"/>
      <c r="B56" s="63"/>
      <c r="C56" s="62"/>
      <c r="D56" s="64"/>
      <c r="E56" s="65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false" outlineLevel="0" collapsed="false">
      <c r="A57" s="62"/>
      <c r="B57" s="63"/>
      <c r="C57" s="62"/>
      <c r="D57" s="66"/>
      <c r="E57" s="62"/>
      <c r="F57" s="67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A58" s="62"/>
      <c r="B58" s="63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2.75" hidden="false" customHeight="false" outlineLevel="0" collapsed="false">
      <c r="A59" s="62"/>
      <c r="B59" s="63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12.75" hidden="false" customHeight="false" outlineLevel="0" collapsed="false">
      <c r="A60" s="62"/>
      <c r="B60" s="63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</row>
    <row r="61" customFormat="false" ht="12.75" hidden="false" customHeight="false" outlineLevel="0" collapsed="false">
      <c r="A61" s="62"/>
      <c r="B61" s="63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</sheetData>
  <sheetProtection sheet="true" password="8318"/>
  <mergeCells count="12">
    <mergeCell ref="A4:E4"/>
    <mergeCell ref="A6:E6"/>
    <mergeCell ref="D13:D15"/>
    <mergeCell ref="C18:C22"/>
    <mergeCell ref="C24:C27"/>
    <mergeCell ref="C31:C33"/>
    <mergeCell ref="C35:E35"/>
    <mergeCell ref="C36:E36"/>
    <mergeCell ref="C37:E37"/>
    <mergeCell ref="C38:E40"/>
    <mergeCell ref="A44:E48"/>
    <mergeCell ref="A51:E55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03125" defaultRowHeight="13.5" zeroHeight="false" outlineLevelRow="0" outlineLevelCol="0"/>
  <cols>
    <col collapsed="false" customWidth="true" hidden="false" outlineLevel="0" max="1" min="1" style="68" width="37.56"/>
    <col collapsed="false" customWidth="true" hidden="false" outlineLevel="0" max="2" min="2" style="68" width="7.85"/>
    <col collapsed="false" customWidth="true" hidden="false" outlineLevel="0" max="14" min="3" style="68" width="11.42"/>
    <col collapsed="false" customWidth="false" hidden="false" outlineLevel="0" max="257" min="15" style="68" width="8.7"/>
  </cols>
  <sheetData>
    <row r="1" customFormat="false" ht="14.25" hidden="false" customHeight="false" outlineLevel="0" collapsed="false">
      <c r="A1" s="69"/>
      <c r="B1" s="69"/>
      <c r="C1" s="70"/>
      <c r="D1" s="70"/>
      <c r="E1" s="70"/>
      <c r="F1" s="70"/>
      <c r="G1" s="71" t="s">
        <v>30</v>
      </c>
      <c r="H1" s="72" t="str">
        <f aca="false">+Pressupostos!E1</f>
        <v>XPTO, Lda</v>
      </c>
    </row>
    <row r="2" customFormat="false" ht="13.5" hidden="false" customHeight="false" outlineLevel="0" collapsed="false">
      <c r="A2" s="73" t="s">
        <v>77</v>
      </c>
      <c r="B2" s="70"/>
      <c r="C2" s="70"/>
      <c r="D2" s="70"/>
      <c r="E2" s="70"/>
      <c r="F2" s="70"/>
      <c r="G2" s="70"/>
      <c r="H2" s="74" t="str">
        <f aca="false">+Pressupostos!B9</f>
        <v>Euros</v>
      </c>
    </row>
    <row r="3" customFormat="false" ht="13.5" hidden="false" customHeight="false" outlineLevel="0" collapsed="false">
      <c r="A3" s="73"/>
      <c r="B3" s="70"/>
      <c r="C3" s="70"/>
      <c r="D3" s="70"/>
      <c r="E3" s="70"/>
      <c r="F3" s="70"/>
      <c r="G3" s="70"/>
      <c r="H3" s="74"/>
    </row>
    <row r="4" customFormat="false" ht="16.5" hidden="false" customHeight="false" outlineLevel="0" collapsed="false">
      <c r="A4" s="75" t="s">
        <v>78</v>
      </c>
      <c r="B4" s="75"/>
      <c r="C4" s="75"/>
      <c r="D4" s="75"/>
      <c r="E4" s="75"/>
      <c r="F4" s="75"/>
      <c r="G4" s="75"/>
      <c r="H4" s="75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3.5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</row>
    <row r="8" customFormat="false" ht="13.5" hidden="false" customHeight="false" outlineLevel="0" collapsed="false">
      <c r="A8" s="77"/>
      <c r="B8" s="77"/>
      <c r="C8" s="78" t="n">
        <f aca="false">+Pressupostos!B11</f>
        <v>2016</v>
      </c>
      <c r="D8" s="78" t="n">
        <f aca="false">+C8+1</f>
        <v>2017</v>
      </c>
      <c r="E8" s="78" t="n">
        <f aca="false">+D8+1</f>
        <v>2018</v>
      </c>
      <c r="F8" s="78" t="n">
        <f aca="false">+E8+1</f>
        <v>2019</v>
      </c>
      <c r="G8" s="78" t="n">
        <f aca="false">+F8+1</f>
        <v>2020</v>
      </c>
      <c r="H8" s="78" t="n">
        <f aca="false">+G8+1</f>
        <v>2021</v>
      </c>
    </row>
    <row r="9" customFormat="false" ht="13.5" hidden="false" customHeight="false" outlineLevel="0" collapsed="false">
      <c r="A9" s="79" t="s">
        <v>79</v>
      </c>
      <c r="B9" s="80"/>
      <c r="C9" s="81"/>
      <c r="D9" s="82"/>
      <c r="E9" s="82"/>
      <c r="F9" s="82"/>
      <c r="G9" s="82"/>
      <c r="H9" s="82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3.5" hidden="false" customHeight="false" outlineLevel="0" collapsed="false">
      <c r="A12" s="84" t="s">
        <v>80</v>
      </c>
      <c r="B12" s="84"/>
      <c r="C12" s="78" t="n">
        <f aca="false">+C8</f>
        <v>2016</v>
      </c>
      <c r="D12" s="78" t="n">
        <f aca="false">+D8</f>
        <v>2017</v>
      </c>
      <c r="E12" s="78" t="n">
        <f aca="false">+E8</f>
        <v>2018</v>
      </c>
      <c r="F12" s="78" t="n">
        <f aca="false">+F8</f>
        <v>2019</v>
      </c>
      <c r="G12" s="78" t="n">
        <f aca="false">+G8</f>
        <v>2020</v>
      </c>
      <c r="H12" s="78" t="n">
        <f aca="false">+H8</f>
        <v>2021</v>
      </c>
    </row>
    <row r="13" customFormat="false" ht="13.5" hidden="false" customHeight="false" outlineLevel="0" collapsed="false">
      <c r="A13" s="85" t="s">
        <v>81</v>
      </c>
      <c r="B13" s="85"/>
      <c r="C13" s="86" t="n">
        <f aca="false">+C16*C14</f>
        <v>0</v>
      </c>
      <c r="D13" s="86" t="n">
        <f aca="false">+D16*D14</f>
        <v>0</v>
      </c>
      <c r="E13" s="86" t="n">
        <f aca="false">+E16*E14</f>
        <v>0</v>
      </c>
      <c r="F13" s="86" t="n">
        <f aca="false">+F16*F14</f>
        <v>0</v>
      </c>
      <c r="G13" s="86" t="n">
        <f aca="false">+G16*G14</f>
        <v>0</v>
      </c>
      <c r="H13" s="86" t="n">
        <f aca="false">+H16*H14</f>
        <v>0</v>
      </c>
    </row>
    <row r="14" customFormat="false" ht="13.5" hidden="false" customHeight="false" outlineLevel="0" collapsed="false">
      <c r="A14" s="87" t="s">
        <v>82</v>
      </c>
      <c r="B14" s="88"/>
      <c r="C14" s="89"/>
      <c r="D14" s="90" t="n">
        <f aca="false">+C14*(1+D15)</f>
        <v>0</v>
      </c>
      <c r="E14" s="90" t="n">
        <f aca="false">+D14*(1+E15)</f>
        <v>0</v>
      </c>
      <c r="F14" s="90" t="n">
        <f aca="false">+E14*(1+F15)</f>
        <v>0</v>
      </c>
      <c r="G14" s="90" t="n">
        <f aca="false">+F14*(1+G15)</f>
        <v>0</v>
      </c>
      <c r="H14" s="90" t="n">
        <f aca="false">+G14*(1+H15)</f>
        <v>0</v>
      </c>
    </row>
    <row r="15" customFormat="false" ht="13.5" hidden="false" customHeight="false" outlineLevel="0" collapsed="false">
      <c r="A15" s="87" t="s">
        <v>83</v>
      </c>
      <c r="B15" s="88"/>
      <c r="C15" s="91"/>
      <c r="D15" s="92"/>
      <c r="E15" s="92"/>
      <c r="F15" s="92"/>
      <c r="G15" s="92"/>
      <c r="H15" s="92"/>
    </row>
    <row r="16" customFormat="false" ht="13.5" hidden="false" customHeight="false" outlineLevel="0" collapsed="false">
      <c r="A16" s="87" t="s">
        <v>84</v>
      </c>
      <c r="B16" s="88"/>
      <c r="C16" s="93"/>
      <c r="D16" s="94" t="n">
        <f aca="false">+C16*(1+D9)</f>
        <v>0</v>
      </c>
      <c r="E16" s="94" t="n">
        <f aca="false">+D16*(1+E9)</f>
        <v>0</v>
      </c>
      <c r="F16" s="94" t="n">
        <f aca="false">+E16*(1+F9)</f>
        <v>0</v>
      </c>
      <c r="G16" s="94" t="n">
        <f aca="false">+F16*(1+G9)</f>
        <v>0</v>
      </c>
      <c r="H16" s="94" t="n">
        <f aca="false">+G16*(1+H9)</f>
        <v>0</v>
      </c>
    </row>
    <row r="17" customFormat="false" ht="13.5" hidden="false" customHeight="false" outlineLevel="0" collapsed="false">
      <c r="A17" s="85" t="s">
        <v>85</v>
      </c>
      <c r="B17" s="85"/>
      <c r="C17" s="86" t="n">
        <f aca="false">+C20*C18</f>
        <v>0</v>
      </c>
      <c r="D17" s="86" t="n">
        <f aca="false">+D20*D18</f>
        <v>0</v>
      </c>
      <c r="E17" s="86" t="n">
        <f aca="false">+E20*E18</f>
        <v>0</v>
      </c>
      <c r="F17" s="86" t="n">
        <f aca="false">+F20*F18</f>
        <v>0</v>
      </c>
      <c r="G17" s="86" t="n">
        <f aca="false">+G20*G18</f>
        <v>0</v>
      </c>
      <c r="H17" s="86" t="n">
        <f aca="false">+H20*H18</f>
        <v>0</v>
      </c>
    </row>
    <row r="18" customFormat="false" ht="13.5" hidden="false" customHeight="false" outlineLevel="0" collapsed="false">
      <c r="A18" s="87" t="s">
        <v>82</v>
      </c>
      <c r="B18" s="88"/>
      <c r="C18" s="89"/>
      <c r="D18" s="90" t="n">
        <f aca="false">+C18*(1+D19)</f>
        <v>0</v>
      </c>
      <c r="E18" s="90" t="n">
        <f aca="false">+D18*(1+E19)</f>
        <v>0</v>
      </c>
      <c r="F18" s="90" t="n">
        <f aca="false">+E18*(1+F19)</f>
        <v>0</v>
      </c>
      <c r="G18" s="90" t="n">
        <f aca="false">+F18*(1+G19)</f>
        <v>0</v>
      </c>
      <c r="H18" s="90" t="n">
        <f aca="false">+G18*(1+H19)</f>
        <v>0</v>
      </c>
    </row>
    <row r="19" customFormat="false" ht="13.5" hidden="false" customHeight="false" outlineLevel="0" collapsed="false">
      <c r="A19" s="87" t="s">
        <v>83</v>
      </c>
      <c r="B19" s="88"/>
      <c r="C19" s="91"/>
      <c r="D19" s="92"/>
      <c r="E19" s="92"/>
      <c r="F19" s="92"/>
      <c r="G19" s="92"/>
      <c r="H19" s="92"/>
    </row>
    <row r="20" customFormat="false" ht="13.5" hidden="false" customHeight="false" outlineLevel="0" collapsed="false">
      <c r="A20" s="87" t="s">
        <v>84</v>
      </c>
      <c r="B20" s="88"/>
      <c r="C20" s="93"/>
      <c r="D20" s="94" t="n">
        <f aca="false">+C20*(1+D9)</f>
        <v>0</v>
      </c>
      <c r="E20" s="94" t="n">
        <f aca="false">+D20*(1+E9)</f>
        <v>0</v>
      </c>
      <c r="F20" s="94" t="n">
        <f aca="false">+E20*(1+F9)</f>
        <v>0</v>
      </c>
      <c r="G20" s="94" t="n">
        <f aca="false">+F20*(1+G9)</f>
        <v>0</v>
      </c>
      <c r="H20" s="94" t="n">
        <f aca="false">+G20*(1+H9)</f>
        <v>0</v>
      </c>
    </row>
    <row r="21" customFormat="false" ht="13.5" hidden="false" customHeight="false" outlineLevel="0" collapsed="false">
      <c r="A21" s="85" t="s">
        <v>86</v>
      </c>
      <c r="B21" s="85"/>
      <c r="C21" s="86" t="n">
        <f aca="false">+C24*C22</f>
        <v>0</v>
      </c>
      <c r="D21" s="86" t="n">
        <f aca="false">+D24*D22</f>
        <v>0</v>
      </c>
      <c r="E21" s="86" t="n">
        <f aca="false">+E24*E22</f>
        <v>0</v>
      </c>
      <c r="F21" s="86" t="n">
        <f aca="false">+F24*F22</f>
        <v>0</v>
      </c>
      <c r="G21" s="86" t="n">
        <f aca="false">+G24*G22</f>
        <v>0</v>
      </c>
      <c r="H21" s="86" t="n">
        <f aca="false">+H24*H22</f>
        <v>0</v>
      </c>
    </row>
    <row r="22" customFormat="false" ht="13.5" hidden="false" customHeight="false" outlineLevel="0" collapsed="false">
      <c r="A22" s="87" t="s">
        <v>82</v>
      </c>
      <c r="B22" s="88"/>
      <c r="C22" s="89"/>
      <c r="D22" s="90" t="n">
        <f aca="false">+C22*(1+D23)</f>
        <v>0</v>
      </c>
      <c r="E22" s="90" t="n">
        <f aca="false">+D22*(1+E23)</f>
        <v>0</v>
      </c>
      <c r="F22" s="90" t="n">
        <f aca="false">+E22*(1+F23)</f>
        <v>0</v>
      </c>
      <c r="G22" s="90" t="n">
        <f aca="false">+F22*(1+G23)</f>
        <v>0</v>
      </c>
      <c r="H22" s="90" t="n">
        <f aca="false">+G22*(1+H23)</f>
        <v>0</v>
      </c>
    </row>
    <row r="23" customFormat="false" ht="13.5" hidden="false" customHeight="false" outlineLevel="0" collapsed="false">
      <c r="A23" s="87" t="s">
        <v>83</v>
      </c>
      <c r="B23" s="88"/>
      <c r="C23" s="91"/>
      <c r="D23" s="92"/>
      <c r="E23" s="92"/>
      <c r="F23" s="92"/>
      <c r="G23" s="92"/>
      <c r="H23" s="92"/>
    </row>
    <row r="24" customFormat="false" ht="13.5" hidden="false" customHeight="false" outlineLevel="0" collapsed="false">
      <c r="A24" s="87" t="s">
        <v>84</v>
      </c>
      <c r="B24" s="88"/>
      <c r="C24" s="93"/>
      <c r="D24" s="94" t="n">
        <f aca="false">+C24*(1+D9)</f>
        <v>0</v>
      </c>
      <c r="E24" s="94" t="n">
        <f aca="false">+D24*(1+E9)</f>
        <v>0</v>
      </c>
      <c r="F24" s="94" t="n">
        <f aca="false">+E24*(1+F9)</f>
        <v>0</v>
      </c>
      <c r="G24" s="94" t="n">
        <f aca="false">+F24*(1+G9)</f>
        <v>0</v>
      </c>
      <c r="H24" s="94" t="n">
        <f aca="false">+G24*(1+H9)</f>
        <v>0</v>
      </c>
    </row>
    <row r="25" customFormat="false" ht="13.5" hidden="false" customHeight="false" outlineLevel="0" collapsed="false">
      <c r="A25" s="85" t="s">
        <v>87</v>
      </c>
      <c r="B25" s="85"/>
      <c r="C25" s="86" t="n">
        <f aca="false">+C28*C26</f>
        <v>0</v>
      </c>
      <c r="D25" s="86" t="n">
        <f aca="false">+D28*D26</f>
        <v>0</v>
      </c>
      <c r="E25" s="86" t="n">
        <f aca="false">+E28*E26</f>
        <v>0</v>
      </c>
      <c r="F25" s="86" t="n">
        <f aca="false">+F28*F26</f>
        <v>0</v>
      </c>
      <c r="G25" s="86" t="n">
        <f aca="false">+G28*G26</f>
        <v>0</v>
      </c>
      <c r="H25" s="86" t="n">
        <f aca="false">+H28*H26</f>
        <v>0</v>
      </c>
    </row>
    <row r="26" customFormat="false" ht="13.5" hidden="false" customHeight="false" outlineLevel="0" collapsed="false">
      <c r="A26" s="87" t="s">
        <v>82</v>
      </c>
      <c r="B26" s="88"/>
      <c r="C26" s="89"/>
      <c r="D26" s="90" t="n">
        <f aca="false">+C26*(1+D27)</f>
        <v>0</v>
      </c>
      <c r="E26" s="90" t="n">
        <f aca="false">+D26*(1+E27)</f>
        <v>0</v>
      </c>
      <c r="F26" s="90" t="n">
        <f aca="false">+E26*(1+F27)</f>
        <v>0</v>
      </c>
      <c r="G26" s="90" t="n">
        <f aca="false">+F26*(1+G27)</f>
        <v>0</v>
      </c>
      <c r="H26" s="90" t="n">
        <f aca="false">+G26*(1+H27)</f>
        <v>0</v>
      </c>
    </row>
    <row r="27" customFormat="false" ht="13.5" hidden="false" customHeight="false" outlineLevel="0" collapsed="false">
      <c r="A27" s="87" t="s">
        <v>83</v>
      </c>
      <c r="B27" s="88"/>
      <c r="C27" s="91"/>
      <c r="D27" s="92"/>
      <c r="E27" s="92"/>
      <c r="F27" s="92"/>
      <c r="G27" s="92"/>
      <c r="H27" s="92"/>
    </row>
    <row r="28" customFormat="false" ht="13.5" hidden="false" customHeight="false" outlineLevel="0" collapsed="false">
      <c r="A28" s="87" t="s">
        <v>84</v>
      </c>
      <c r="B28" s="88"/>
      <c r="C28" s="93"/>
      <c r="D28" s="94" t="n">
        <f aca="false">+C28*(1+D9)</f>
        <v>0</v>
      </c>
      <c r="E28" s="94" t="n">
        <f aca="false">+D28*(1+E9)</f>
        <v>0</v>
      </c>
      <c r="F28" s="94" t="n">
        <f aca="false">+E28*(1+F9)</f>
        <v>0</v>
      </c>
      <c r="G28" s="94" t="n">
        <f aca="false">+F28*(1+G9)</f>
        <v>0</v>
      </c>
      <c r="H28" s="94" t="n">
        <f aca="false">+G28*(1+H9)</f>
        <v>0</v>
      </c>
    </row>
    <row r="29" customFormat="false" ht="14.25" hidden="false" customHeight="false" outlineLevel="0" collapsed="false">
      <c r="A29" s="95" t="s">
        <v>88</v>
      </c>
      <c r="B29" s="95"/>
      <c r="C29" s="96" t="n">
        <f aca="false">+C13+C17+C21+C25</f>
        <v>0</v>
      </c>
      <c r="D29" s="96" t="n">
        <f aca="false">+D13+D17+D21+D25</f>
        <v>0</v>
      </c>
      <c r="E29" s="96" t="n">
        <f aca="false">+E13+E17+E21+E25</f>
        <v>0</v>
      </c>
      <c r="F29" s="96" t="n">
        <f aca="false">+F13+F17+F21+F25</f>
        <v>0</v>
      </c>
      <c r="G29" s="96" t="n">
        <f aca="false">+G13+G17+G21+G25</f>
        <v>0</v>
      </c>
      <c r="H29" s="96" t="n">
        <f aca="false">+H13+H17+H21+H25</f>
        <v>0</v>
      </c>
    </row>
    <row r="30" customFormat="false" ht="14.25" hidden="false" customHeight="false" outlineLevel="0" collapsed="false">
      <c r="A30" s="97"/>
      <c r="B30" s="97"/>
      <c r="C30" s="98"/>
      <c r="D30" s="98"/>
      <c r="E30" s="98"/>
      <c r="F30" s="98"/>
      <c r="G30" s="98"/>
      <c r="H30" s="98"/>
    </row>
    <row r="31" customFormat="false" ht="13.5" hidden="false" customHeight="false" outlineLevel="0" collapsed="false">
      <c r="A31" s="97"/>
      <c r="B31" s="97"/>
      <c r="C31" s="98"/>
      <c r="D31" s="98"/>
      <c r="E31" s="98"/>
      <c r="F31" s="98"/>
      <c r="G31" s="98"/>
      <c r="H31" s="98"/>
    </row>
    <row r="32" customFormat="false" ht="13.5" hidden="false" customHeight="false" outlineLevel="0" collapsed="false">
      <c r="A32" s="84" t="s">
        <v>89</v>
      </c>
      <c r="B32" s="84"/>
      <c r="C32" s="78" t="n">
        <f aca="false">+C8</f>
        <v>2016</v>
      </c>
      <c r="D32" s="78" t="n">
        <f aca="false">+D8</f>
        <v>2017</v>
      </c>
      <c r="E32" s="78" t="n">
        <f aca="false">+E8</f>
        <v>2018</v>
      </c>
      <c r="F32" s="78" t="n">
        <f aca="false">+F8</f>
        <v>2019</v>
      </c>
      <c r="G32" s="78" t="n">
        <f aca="false">+G8</f>
        <v>2020</v>
      </c>
      <c r="H32" s="78" t="n">
        <f aca="false">+H8</f>
        <v>2021</v>
      </c>
    </row>
    <row r="33" customFormat="false" ht="13.5" hidden="false" customHeight="false" outlineLevel="0" collapsed="false">
      <c r="A33" s="85" t="s">
        <v>81</v>
      </c>
      <c r="B33" s="85"/>
      <c r="C33" s="86" t="n">
        <f aca="false">+C36*C34</f>
        <v>0</v>
      </c>
      <c r="D33" s="86" t="n">
        <f aca="false">+D36*D34</f>
        <v>0</v>
      </c>
      <c r="E33" s="86" t="n">
        <f aca="false">+E36*E34</f>
        <v>0</v>
      </c>
      <c r="F33" s="86" t="n">
        <f aca="false">+F36*F34</f>
        <v>0</v>
      </c>
      <c r="G33" s="86" t="n">
        <f aca="false">+G36*G34</f>
        <v>0</v>
      </c>
      <c r="H33" s="86" t="n">
        <f aca="false">+H36*H34</f>
        <v>0</v>
      </c>
    </row>
    <row r="34" customFormat="false" ht="13.5" hidden="false" customHeight="false" outlineLevel="0" collapsed="false">
      <c r="A34" s="87" t="s">
        <v>82</v>
      </c>
      <c r="B34" s="88"/>
      <c r="C34" s="89"/>
      <c r="D34" s="90" t="n">
        <f aca="false">+C34*(1+D35)</f>
        <v>0</v>
      </c>
      <c r="E34" s="90" t="n">
        <f aca="false">+D34*(1+E35)</f>
        <v>0</v>
      </c>
      <c r="F34" s="90" t="n">
        <f aca="false">+E34*(1+F35)</f>
        <v>0</v>
      </c>
      <c r="G34" s="90" t="n">
        <f aca="false">+F34*(1+G35)</f>
        <v>0</v>
      </c>
      <c r="H34" s="90" t="n">
        <f aca="false">+G34*(1+H35)</f>
        <v>0</v>
      </c>
    </row>
    <row r="35" customFormat="false" ht="13.5" hidden="false" customHeight="false" outlineLevel="0" collapsed="false">
      <c r="A35" s="87" t="s">
        <v>83</v>
      </c>
      <c r="B35" s="88"/>
      <c r="C35" s="91"/>
      <c r="D35" s="92"/>
      <c r="E35" s="92"/>
      <c r="F35" s="92"/>
      <c r="G35" s="92"/>
      <c r="H35" s="92"/>
    </row>
    <row r="36" customFormat="false" ht="13.5" hidden="false" customHeight="false" outlineLevel="0" collapsed="false">
      <c r="A36" s="87" t="s">
        <v>84</v>
      </c>
      <c r="B36" s="88"/>
      <c r="C36" s="93"/>
      <c r="D36" s="94" t="n">
        <f aca="false">+C36*(1+D9)</f>
        <v>0</v>
      </c>
      <c r="E36" s="94" t="n">
        <f aca="false">+D36*(1+E9)</f>
        <v>0</v>
      </c>
      <c r="F36" s="94" t="n">
        <f aca="false">+E36*(1+F9)</f>
        <v>0</v>
      </c>
      <c r="G36" s="94" t="n">
        <f aca="false">+F36*(1+G9)</f>
        <v>0</v>
      </c>
      <c r="H36" s="94" t="n">
        <f aca="false">+G36*(1+H9)</f>
        <v>0</v>
      </c>
    </row>
    <row r="37" customFormat="false" ht="13.5" hidden="false" customHeight="false" outlineLevel="0" collapsed="false">
      <c r="A37" s="85" t="s">
        <v>85</v>
      </c>
      <c r="B37" s="85"/>
      <c r="C37" s="86" t="n">
        <f aca="false">+C40*C38</f>
        <v>0</v>
      </c>
      <c r="D37" s="86" t="n">
        <f aca="false">+D40*D38</f>
        <v>0</v>
      </c>
      <c r="E37" s="86" t="n">
        <f aca="false">+E40*E38</f>
        <v>0</v>
      </c>
      <c r="F37" s="86" t="n">
        <f aca="false">+F40*F38</f>
        <v>0</v>
      </c>
      <c r="G37" s="86" t="n">
        <f aca="false">+G40*G38</f>
        <v>0</v>
      </c>
      <c r="H37" s="86" t="n">
        <f aca="false">+H40*H38</f>
        <v>0</v>
      </c>
    </row>
    <row r="38" customFormat="false" ht="13.5" hidden="false" customHeight="false" outlineLevel="0" collapsed="false">
      <c r="A38" s="87" t="s">
        <v>82</v>
      </c>
      <c r="B38" s="88"/>
      <c r="C38" s="89"/>
      <c r="D38" s="90" t="n">
        <f aca="false">+C38*(1+D39)</f>
        <v>0</v>
      </c>
      <c r="E38" s="90" t="n">
        <f aca="false">+D38*(1+E39)</f>
        <v>0</v>
      </c>
      <c r="F38" s="90" t="n">
        <f aca="false">+E38*(1+F39)</f>
        <v>0</v>
      </c>
      <c r="G38" s="90" t="n">
        <f aca="false">+F38*(1+G39)</f>
        <v>0</v>
      </c>
      <c r="H38" s="90" t="n">
        <f aca="false">+G38*(1+H39)</f>
        <v>0</v>
      </c>
    </row>
    <row r="39" customFormat="false" ht="13.5" hidden="false" customHeight="false" outlineLevel="0" collapsed="false">
      <c r="A39" s="87" t="s">
        <v>83</v>
      </c>
      <c r="B39" s="88"/>
      <c r="C39" s="91"/>
      <c r="D39" s="92"/>
      <c r="E39" s="92"/>
      <c r="F39" s="92"/>
      <c r="G39" s="92"/>
      <c r="H39" s="92"/>
    </row>
    <row r="40" customFormat="false" ht="13.5" hidden="false" customHeight="false" outlineLevel="0" collapsed="false">
      <c r="A40" s="87" t="s">
        <v>84</v>
      </c>
      <c r="B40" s="88"/>
      <c r="C40" s="93"/>
      <c r="D40" s="94" t="n">
        <f aca="false">+C40*(1+D9)</f>
        <v>0</v>
      </c>
      <c r="E40" s="94" t="n">
        <f aca="false">+D40*(1+E9)</f>
        <v>0</v>
      </c>
      <c r="F40" s="94" t="n">
        <f aca="false">+E40*(1+F9)</f>
        <v>0</v>
      </c>
      <c r="G40" s="94" t="n">
        <f aca="false">+F40*(1+G9)</f>
        <v>0</v>
      </c>
      <c r="H40" s="94" t="n">
        <f aca="false">+G40*(1+H9)</f>
        <v>0</v>
      </c>
    </row>
    <row r="41" customFormat="false" ht="14.25" hidden="false" customHeight="false" outlineLevel="0" collapsed="false">
      <c r="A41" s="95" t="s">
        <v>88</v>
      </c>
      <c r="B41" s="95"/>
      <c r="C41" s="96" t="n">
        <f aca="false">+C33+C37</f>
        <v>0</v>
      </c>
      <c r="D41" s="96" t="n">
        <f aca="false">+D33+D37</f>
        <v>0</v>
      </c>
      <c r="E41" s="96" t="n">
        <f aca="false">+E33+E37</f>
        <v>0</v>
      </c>
      <c r="F41" s="96" t="n">
        <f aca="false">+F33+F37</f>
        <v>0</v>
      </c>
      <c r="G41" s="96" t="n">
        <f aca="false">+G33+G37</f>
        <v>0</v>
      </c>
      <c r="H41" s="96" t="n">
        <f aca="false">+H33+H37</f>
        <v>0</v>
      </c>
    </row>
    <row r="42" customFormat="false" ht="14.25" hidden="false" customHeight="false" outlineLevel="0" collapsed="false">
      <c r="A42" s="99" t="s">
        <v>90</v>
      </c>
      <c r="B42" s="97"/>
      <c r="C42" s="98"/>
      <c r="D42" s="98"/>
      <c r="E42" s="98"/>
      <c r="F42" s="98"/>
      <c r="G42" s="98"/>
      <c r="H42" s="98"/>
    </row>
    <row r="43" customFormat="false" ht="13.5" hidden="false" customHeight="false" outlineLevel="0" collapsed="false">
      <c r="A43" s="100" t="s">
        <v>91</v>
      </c>
      <c r="B43" s="101"/>
      <c r="C43" s="102"/>
      <c r="D43" s="102"/>
      <c r="E43" s="102"/>
      <c r="F43" s="102"/>
      <c r="G43" s="102"/>
      <c r="H43" s="102"/>
      <c r="I43" s="103"/>
      <c r="J43" s="103"/>
    </row>
    <row r="44" customFormat="false" ht="13.5" hidden="false" customHeight="false" outlineLevel="0" collapsed="false">
      <c r="A44" s="83"/>
      <c r="B44" s="101"/>
      <c r="C44" s="102"/>
      <c r="D44" s="102"/>
      <c r="E44" s="102"/>
      <c r="F44" s="102"/>
      <c r="G44" s="102"/>
      <c r="H44" s="102"/>
      <c r="I44" s="103"/>
      <c r="J44" s="103"/>
    </row>
    <row r="45" customFormat="false" ht="13.5" hidden="false" customHeight="false" outlineLevel="0" collapsed="false">
      <c r="A45" s="84" t="s">
        <v>92</v>
      </c>
      <c r="B45" s="84"/>
      <c r="C45" s="78" t="n">
        <f aca="false">+C8</f>
        <v>2016</v>
      </c>
      <c r="D45" s="78" t="n">
        <f aca="false">+D8</f>
        <v>2017</v>
      </c>
      <c r="E45" s="78" t="n">
        <f aca="false">+E8</f>
        <v>2018</v>
      </c>
      <c r="F45" s="78" t="n">
        <f aca="false">+F8</f>
        <v>2019</v>
      </c>
      <c r="G45" s="78" t="n">
        <f aca="false">+G8</f>
        <v>2020</v>
      </c>
      <c r="H45" s="78" t="n">
        <f aca="false">+H8</f>
        <v>2021</v>
      </c>
      <c r="I45" s="103"/>
      <c r="J45" s="103"/>
    </row>
    <row r="46" customFormat="false" ht="13.5" hidden="false" customHeight="false" outlineLevel="0" collapsed="false">
      <c r="A46" s="85" t="s">
        <v>93</v>
      </c>
      <c r="B46" s="85"/>
      <c r="C46" s="89"/>
      <c r="D46" s="90" t="n">
        <f aca="false">+C46*(1+D47)</f>
        <v>0</v>
      </c>
      <c r="E46" s="90" t="n">
        <f aca="false">+D46*(1+E47)</f>
        <v>0</v>
      </c>
      <c r="F46" s="90" t="n">
        <f aca="false">+E46*(1+F47)</f>
        <v>0</v>
      </c>
      <c r="G46" s="90" t="n">
        <f aca="false">+F46*(1+G47)</f>
        <v>0</v>
      </c>
      <c r="H46" s="90" t="n">
        <f aca="false">+G46*(1+H47)</f>
        <v>0</v>
      </c>
      <c r="I46" s="103"/>
      <c r="J46" s="103"/>
    </row>
    <row r="47" customFormat="false" ht="13.5" hidden="false" customHeight="false" outlineLevel="0" collapsed="false">
      <c r="A47" s="87" t="s">
        <v>94</v>
      </c>
      <c r="B47" s="88"/>
      <c r="C47" s="91"/>
      <c r="D47" s="92"/>
      <c r="E47" s="92"/>
      <c r="F47" s="92"/>
      <c r="G47" s="92"/>
      <c r="H47" s="92"/>
      <c r="I47" s="103"/>
      <c r="J47" s="103"/>
    </row>
    <row r="48" customFormat="false" ht="13.5" hidden="false" customHeight="false" outlineLevel="0" collapsed="false">
      <c r="A48" s="85" t="s">
        <v>95</v>
      </c>
      <c r="B48" s="85"/>
      <c r="C48" s="89"/>
      <c r="D48" s="90" t="n">
        <f aca="false">+C48*(1+D49)</f>
        <v>0</v>
      </c>
      <c r="E48" s="90" t="n">
        <f aca="false">+D48*(1+E49)</f>
        <v>0</v>
      </c>
      <c r="F48" s="90" t="n">
        <f aca="false">+E48*(1+F49)</f>
        <v>0</v>
      </c>
      <c r="G48" s="90" t="n">
        <f aca="false">+F48*(1+G49)</f>
        <v>0</v>
      </c>
      <c r="H48" s="90" t="n">
        <f aca="false">+G48*(1+H49)</f>
        <v>0</v>
      </c>
      <c r="I48" s="103"/>
      <c r="J48" s="103"/>
    </row>
    <row r="49" customFormat="false" ht="13.5" hidden="false" customHeight="false" outlineLevel="0" collapsed="false">
      <c r="A49" s="87" t="s">
        <v>94</v>
      </c>
      <c r="B49" s="88"/>
      <c r="C49" s="91"/>
      <c r="D49" s="92"/>
      <c r="E49" s="92"/>
      <c r="F49" s="92"/>
      <c r="G49" s="92"/>
      <c r="H49" s="92"/>
      <c r="I49" s="103"/>
      <c r="J49" s="103"/>
    </row>
    <row r="50" customFormat="false" ht="13.5" hidden="false" customHeight="false" outlineLevel="0" collapsed="false">
      <c r="A50" s="85" t="s">
        <v>96</v>
      </c>
      <c r="B50" s="85"/>
      <c r="C50" s="89"/>
      <c r="D50" s="90" t="n">
        <f aca="false">+C50*(1+D51)</f>
        <v>0</v>
      </c>
      <c r="E50" s="90" t="n">
        <f aca="false">+D50*(1+E51)</f>
        <v>0</v>
      </c>
      <c r="F50" s="90" t="n">
        <f aca="false">+E50*(1+F51)</f>
        <v>0</v>
      </c>
      <c r="G50" s="90" t="n">
        <f aca="false">+F50*(1+G51)</f>
        <v>0</v>
      </c>
      <c r="H50" s="90" t="n">
        <f aca="false">+G50*(1+H51)</f>
        <v>0</v>
      </c>
      <c r="I50" s="103"/>
      <c r="J50" s="103"/>
    </row>
    <row r="51" customFormat="false" ht="13.5" hidden="false" customHeight="false" outlineLevel="0" collapsed="false">
      <c r="A51" s="87" t="s">
        <v>94</v>
      </c>
      <c r="B51" s="88"/>
      <c r="C51" s="91"/>
      <c r="D51" s="92"/>
      <c r="E51" s="92"/>
      <c r="F51" s="92"/>
      <c r="G51" s="92"/>
      <c r="H51" s="92"/>
      <c r="I51" s="103"/>
      <c r="J51" s="103"/>
    </row>
    <row r="52" customFormat="false" ht="13.5" hidden="false" customHeight="false" outlineLevel="0" collapsed="false">
      <c r="A52" s="85" t="s">
        <v>97</v>
      </c>
      <c r="B52" s="85"/>
      <c r="C52" s="89"/>
      <c r="D52" s="90" t="n">
        <f aca="false">+C52*(1+D53)</f>
        <v>0</v>
      </c>
      <c r="E52" s="90" t="n">
        <f aca="false">+D52*(1+E53)</f>
        <v>0</v>
      </c>
      <c r="F52" s="90" t="n">
        <f aca="false">+E52*(1+F53)</f>
        <v>0</v>
      </c>
      <c r="G52" s="90" t="n">
        <f aca="false">+F52*(1+G53)</f>
        <v>0</v>
      </c>
      <c r="H52" s="90" t="n">
        <f aca="false">+G52*(1+H53)</f>
        <v>0</v>
      </c>
      <c r="I52" s="103"/>
      <c r="J52" s="103"/>
    </row>
    <row r="53" customFormat="false" ht="13.5" hidden="false" customHeight="false" outlineLevel="0" collapsed="false">
      <c r="A53" s="87" t="s">
        <v>94</v>
      </c>
      <c r="B53" s="88"/>
      <c r="C53" s="91"/>
      <c r="D53" s="92"/>
      <c r="E53" s="92"/>
      <c r="F53" s="92"/>
      <c r="G53" s="92"/>
      <c r="H53" s="92"/>
      <c r="I53" s="103"/>
      <c r="J53" s="103"/>
    </row>
    <row r="54" customFormat="false" ht="14.25" hidden="false" customHeight="false" outlineLevel="0" collapsed="false">
      <c r="A54" s="95" t="s">
        <v>88</v>
      </c>
      <c r="B54" s="95"/>
      <c r="C54" s="96" t="n">
        <f aca="false">+C46+C48+C50+C52</f>
        <v>0</v>
      </c>
      <c r="D54" s="96" t="n">
        <f aca="false">+D46+D48+D50+D52</f>
        <v>0</v>
      </c>
      <c r="E54" s="96" t="n">
        <f aca="false">+E46+E48+E50+E52</f>
        <v>0</v>
      </c>
      <c r="F54" s="96" t="n">
        <f aca="false">+F46+F48+F50+F52</f>
        <v>0</v>
      </c>
      <c r="G54" s="96" t="n">
        <f aca="false">+G46+G48+G50+G52</f>
        <v>0</v>
      </c>
      <c r="H54" s="96" t="n">
        <f aca="false">+H46+H48+H50+H52</f>
        <v>0</v>
      </c>
    </row>
    <row r="55" customFormat="false" ht="14.25" hidden="false" customHeight="false" outlineLevel="0" collapsed="false">
      <c r="A55" s="104"/>
      <c r="B55" s="105"/>
      <c r="C55" s="102"/>
      <c r="D55" s="102"/>
      <c r="E55" s="102"/>
      <c r="F55" s="102"/>
      <c r="G55" s="102"/>
      <c r="H55" s="102"/>
      <c r="I55" s="103"/>
      <c r="J55" s="103"/>
    </row>
    <row r="56" customFormat="false" ht="13.5" hidden="false" customHeight="false" outlineLevel="0" collapsed="false">
      <c r="A56" s="104"/>
      <c r="B56" s="105"/>
      <c r="C56" s="102"/>
      <c r="D56" s="102"/>
      <c r="E56" s="102"/>
      <c r="F56" s="102"/>
      <c r="G56" s="102"/>
      <c r="H56" s="102"/>
      <c r="I56" s="103"/>
      <c r="J56" s="103"/>
    </row>
    <row r="57" customFormat="false" ht="13.5" hidden="false" customHeight="false" outlineLevel="0" collapsed="false">
      <c r="A57" s="84" t="s">
        <v>98</v>
      </c>
      <c r="B57" s="84"/>
      <c r="C57" s="106" t="n">
        <f aca="false">+C8</f>
        <v>2016</v>
      </c>
      <c r="D57" s="106" t="n">
        <f aca="false">+D8</f>
        <v>2017</v>
      </c>
      <c r="E57" s="106" t="n">
        <f aca="false">+E8</f>
        <v>2018</v>
      </c>
      <c r="F57" s="106" t="n">
        <f aca="false">+F8</f>
        <v>2019</v>
      </c>
      <c r="G57" s="106" t="n">
        <f aca="false">+G8</f>
        <v>2020</v>
      </c>
      <c r="H57" s="106" t="n">
        <f aca="false">+H8</f>
        <v>2021</v>
      </c>
      <c r="I57" s="103"/>
      <c r="J57" s="103"/>
    </row>
    <row r="58" customFormat="false" ht="13.5" hidden="false" customHeight="false" outlineLevel="0" collapsed="false">
      <c r="A58" s="85" t="s">
        <v>93</v>
      </c>
      <c r="B58" s="85"/>
      <c r="C58" s="89"/>
      <c r="D58" s="90" t="n">
        <f aca="false">+C58*(1+D59)</f>
        <v>0</v>
      </c>
      <c r="E58" s="90" t="n">
        <f aca="false">+D58*(1+E59)</f>
        <v>0</v>
      </c>
      <c r="F58" s="90" t="n">
        <f aca="false">+E58*(1+F59)</f>
        <v>0</v>
      </c>
      <c r="G58" s="90" t="n">
        <f aca="false">+F58*(1+G59)</f>
        <v>0</v>
      </c>
      <c r="H58" s="90" t="n">
        <f aca="false">+G58*(1+H59)</f>
        <v>0</v>
      </c>
      <c r="I58" s="103"/>
      <c r="J58" s="103"/>
    </row>
    <row r="59" customFormat="false" ht="13.5" hidden="false" customHeight="false" outlineLevel="0" collapsed="false">
      <c r="A59" s="87" t="s">
        <v>94</v>
      </c>
      <c r="B59" s="88"/>
      <c r="C59" s="91"/>
      <c r="D59" s="92"/>
      <c r="E59" s="92"/>
      <c r="F59" s="92"/>
      <c r="G59" s="92"/>
      <c r="H59" s="92"/>
      <c r="I59" s="103"/>
      <c r="J59" s="103"/>
    </row>
    <row r="60" customFormat="false" ht="13.5" hidden="false" customHeight="false" outlineLevel="0" collapsed="false">
      <c r="A60" s="85" t="s">
        <v>95</v>
      </c>
      <c r="B60" s="85"/>
      <c r="C60" s="89"/>
      <c r="D60" s="90" t="n">
        <f aca="false">+C60*(1+D61)</f>
        <v>0</v>
      </c>
      <c r="E60" s="90" t="n">
        <f aca="false">+D60*(1+E61)</f>
        <v>0</v>
      </c>
      <c r="F60" s="90" t="n">
        <f aca="false">+E60*(1+F61)</f>
        <v>0</v>
      </c>
      <c r="G60" s="90" t="n">
        <f aca="false">+F60*(1+G61)</f>
        <v>0</v>
      </c>
      <c r="H60" s="90" t="n">
        <f aca="false">+G60*(1+H61)</f>
        <v>0</v>
      </c>
      <c r="I60" s="103"/>
      <c r="J60" s="103"/>
    </row>
    <row r="61" customFormat="false" ht="13.5" hidden="false" customHeight="false" outlineLevel="0" collapsed="false">
      <c r="A61" s="87" t="s">
        <v>94</v>
      </c>
      <c r="B61" s="88"/>
      <c r="C61" s="91"/>
      <c r="D61" s="92"/>
      <c r="E61" s="92"/>
      <c r="F61" s="92"/>
      <c r="G61" s="92"/>
      <c r="H61" s="92"/>
      <c r="I61" s="103"/>
      <c r="J61" s="103"/>
    </row>
    <row r="62" customFormat="false" ht="13.5" hidden="false" customHeight="false" outlineLevel="0" collapsed="false">
      <c r="A62" s="85" t="s">
        <v>96</v>
      </c>
      <c r="B62" s="85"/>
      <c r="C62" s="89"/>
      <c r="D62" s="90" t="n">
        <f aca="false">+C62*(1+D63)</f>
        <v>0</v>
      </c>
      <c r="E62" s="90" t="n">
        <f aca="false">+D62*(1+E63)</f>
        <v>0</v>
      </c>
      <c r="F62" s="90" t="n">
        <f aca="false">+E62*(1+F63)</f>
        <v>0</v>
      </c>
      <c r="G62" s="90" t="n">
        <f aca="false">+F62*(1+G63)</f>
        <v>0</v>
      </c>
      <c r="H62" s="90" t="n">
        <f aca="false">+G62*(1+H63)</f>
        <v>0</v>
      </c>
      <c r="I62" s="103"/>
      <c r="J62" s="103"/>
    </row>
    <row r="63" customFormat="false" ht="13.5" hidden="false" customHeight="false" outlineLevel="0" collapsed="false">
      <c r="A63" s="87" t="s">
        <v>94</v>
      </c>
      <c r="B63" s="88"/>
      <c r="C63" s="91"/>
      <c r="D63" s="92"/>
      <c r="E63" s="92"/>
      <c r="F63" s="92"/>
      <c r="G63" s="92"/>
      <c r="H63" s="92"/>
      <c r="I63" s="103"/>
      <c r="J63" s="103"/>
    </row>
    <row r="64" customFormat="false" ht="13.5" hidden="false" customHeight="false" outlineLevel="0" collapsed="false">
      <c r="A64" s="85" t="s">
        <v>97</v>
      </c>
      <c r="B64" s="85"/>
      <c r="C64" s="89"/>
      <c r="D64" s="90" t="n">
        <f aca="false">+C64*(1+D65)</f>
        <v>0</v>
      </c>
      <c r="E64" s="90" t="n">
        <f aca="false">+D64*(1+E65)</f>
        <v>0</v>
      </c>
      <c r="F64" s="90" t="n">
        <f aca="false">+E64*(1+F65)</f>
        <v>0</v>
      </c>
      <c r="G64" s="90" t="n">
        <f aca="false">+F64*(1+G65)</f>
        <v>0</v>
      </c>
      <c r="H64" s="90" t="n">
        <f aca="false">+G64*(1+H65)</f>
        <v>0</v>
      </c>
      <c r="I64" s="103"/>
      <c r="J64" s="103"/>
    </row>
    <row r="65" customFormat="false" ht="13.5" hidden="false" customHeight="false" outlineLevel="0" collapsed="false">
      <c r="A65" s="87" t="s">
        <v>94</v>
      </c>
      <c r="B65" s="88"/>
      <c r="C65" s="91"/>
      <c r="D65" s="92"/>
      <c r="E65" s="92"/>
      <c r="F65" s="92"/>
      <c r="G65" s="92"/>
      <c r="H65" s="92"/>
      <c r="I65" s="103"/>
      <c r="J65" s="103"/>
    </row>
    <row r="66" customFormat="false" ht="14.25" hidden="false" customHeight="false" outlineLevel="0" collapsed="false">
      <c r="A66" s="95" t="s">
        <v>88</v>
      </c>
      <c r="B66" s="95"/>
      <c r="C66" s="96" t="n">
        <f aca="false">+C58+C60+C62+C64</f>
        <v>0</v>
      </c>
      <c r="D66" s="96" t="n">
        <f aca="false">+D58+D60+D62+D64</f>
        <v>0</v>
      </c>
      <c r="E66" s="96" t="n">
        <f aca="false">+E58+E60+E62+E64</f>
        <v>0</v>
      </c>
      <c r="F66" s="96" t="n">
        <f aca="false">+F58+F60+F62+F64</f>
        <v>0</v>
      </c>
      <c r="G66" s="96" t="n">
        <f aca="false">+G58+G60+G62+G64</f>
        <v>0</v>
      </c>
      <c r="H66" s="96" t="n">
        <f aca="false">+H58+H60+H62+H64</f>
        <v>0</v>
      </c>
    </row>
    <row r="67" customFormat="false" ht="14.25" hidden="false" customHeight="false" outlineLevel="0" collapsed="false">
      <c r="A67" s="104"/>
      <c r="B67" s="105"/>
      <c r="C67" s="102"/>
      <c r="D67" s="102"/>
      <c r="E67" s="102"/>
      <c r="F67" s="102"/>
      <c r="G67" s="102"/>
      <c r="H67" s="102"/>
      <c r="I67" s="103"/>
      <c r="J67" s="103"/>
    </row>
    <row r="68" customFormat="false" ht="13.5" hidden="false" customHeight="false" outlineLevel="0" collapsed="false">
      <c r="A68" s="104"/>
      <c r="B68" s="105"/>
      <c r="C68" s="102"/>
      <c r="D68" s="102"/>
      <c r="E68" s="102"/>
      <c r="F68" s="102"/>
      <c r="G68" s="102"/>
      <c r="H68" s="102"/>
      <c r="I68" s="103"/>
      <c r="J68" s="103"/>
    </row>
    <row r="69" customFormat="false" ht="13.5" hidden="false" customHeight="false" outlineLevel="0" collapsed="false">
      <c r="A69" s="107" t="s">
        <v>99</v>
      </c>
      <c r="B69" s="107"/>
      <c r="C69" s="108" t="n">
        <f aca="false">+C29</f>
        <v>0</v>
      </c>
      <c r="D69" s="108" t="n">
        <f aca="false">+D29</f>
        <v>0</v>
      </c>
      <c r="E69" s="108" t="n">
        <f aca="false">+E29</f>
        <v>0</v>
      </c>
      <c r="F69" s="108" t="n">
        <f aca="false">+F29</f>
        <v>0</v>
      </c>
      <c r="G69" s="108" t="n">
        <f aca="false">+G29</f>
        <v>0</v>
      </c>
      <c r="H69" s="108" t="n">
        <f aca="false">+H29</f>
        <v>0</v>
      </c>
      <c r="I69" s="103"/>
      <c r="J69" s="103"/>
    </row>
    <row r="70" customFormat="false" ht="13.5" hidden="false" customHeight="false" outlineLevel="0" collapsed="false">
      <c r="A70" s="107" t="s">
        <v>100</v>
      </c>
      <c r="B70" s="107"/>
      <c r="C70" s="108" t="n">
        <f aca="false">+C41</f>
        <v>0</v>
      </c>
      <c r="D70" s="108" t="n">
        <f aca="false">+D41</f>
        <v>0</v>
      </c>
      <c r="E70" s="108" t="n">
        <f aca="false">+E41</f>
        <v>0</v>
      </c>
      <c r="F70" s="108" t="n">
        <f aca="false">+F41</f>
        <v>0</v>
      </c>
      <c r="G70" s="108" t="n">
        <f aca="false">+G41</f>
        <v>0</v>
      </c>
      <c r="H70" s="108" t="n">
        <f aca="false">+H41</f>
        <v>0</v>
      </c>
      <c r="I70" s="103"/>
      <c r="J70" s="103"/>
    </row>
    <row r="71" customFormat="false" ht="13.5" hidden="false" customHeight="false" outlineLevel="0" collapsed="false">
      <c r="A71" s="107" t="s">
        <v>101</v>
      </c>
      <c r="B71" s="107"/>
      <c r="C71" s="109" t="n">
        <f aca="false">+C69+C70</f>
        <v>0</v>
      </c>
      <c r="D71" s="109" t="n">
        <f aca="false">+D69+D70</f>
        <v>0</v>
      </c>
      <c r="E71" s="109" t="n">
        <f aca="false">+E69+E70</f>
        <v>0</v>
      </c>
      <c r="F71" s="109" t="n">
        <f aca="false">+F69+F70</f>
        <v>0</v>
      </c>
      <c r="G71" s="109" t="n">
        <f aca="false">+G69+G70</f>
        <v>0</v>
      </c>
      <c r="H71" s="109" t="n">
        <f aca="false">+H69+H70</f>
        <v>0</v>
      </c>
      <c r="I71" s="103"/>
      <c r="J71" s="103"/>
    </row>
    <row r="72" customFormat="false" ht="14.25" hidden="false" customHeight="false" outlineLevel="0" collapsed="false">
      <c r="A72" s="110" t="s">
        <v>102</v>
      </c>
      <c r="B72" s="111" t="n">
        <f aca="false">+Pressupostos!B18</f>
        <v>0.23</v>
      </c>
      <c r="C72" s="96" t="n">
        <f aca="false">+C69*$B$72</f>
        <v>0</v>
      </c>
      <c r="D72" s="96" t="n">
        <f aca="false">+D69*$B$72</f>
        <v>0</v>
      </c>
      <c r="E72" s="96" t="n">
        <f aca="false">+E69*$B$72</f>
        <v>0</v>
      </c>
      <c r="F72" s="96" t="n">
        <f aca="false">+F69*$B$72</f>
        <v>0</v>
      </c>
      <c r="G72" s="96" t="n">
        <f aca="false">+G69*$B$72</f>
        <v>0</v>
      </c>
      <c r="H72" s="96" t="n">
        <f aca="false">+H69*$B$72</f>
        <v>0</v>
      </c>
      <c r="I72" s="103"/>
      <c r="J72" s="103"/>
    </row>
    <row r="73" customFormat="false" ht="14.25" hidden="false" customHeight="false" outlineLevel="0" collapsed="false">
      <c r="A73" s="97"/>
      <c r="B73" s="112"/>
      <c r="C73" s="98"/>
      <c r="D73" s="98"/>
      <c r="E73" s="98"/>
      <c r="F73" s="98"/>
      <c r="G73" s="98"/>
      <c r="H73" s="98"/>
      <c r="I73" s="103"/>
      <c r="J73" s="103"/>
    </row>
    <row r="74" s="114" customFormat="true" ht="13.5" hidden="false" customHeight="false" outlineLevel="0" collapsed="false">
      <c r="A74" s="97"/>
      <c r="B74" s="112"/>
      <c r="C74" s="98"/>
      <c r="D74" s="98"/>
      <c r="E74" s="98"/>
      <c r="F74" s="98"/>
      <c r="G74" s="98"/>
      <c r="H74" s="98"/>
      <c r="I74" s="113"/>
      <c r="J74" s="113"/>
    </row>
    <row r="75" customFormat="false" ht="13.5" hidden="false" customHeight="false" outlineLevel="0" collapsed="false">
      <c r="A75" s="107" t="s">
        <v>103</v>
      </c>
      <c r="B75" s="107"/>
      <c r="C75" s="108" t="n">
        <f aca="false">+C54</f>
        <v>0</v>
      </c>
      <c r="D75" s="108" t="n">
        <f aca="false">+D54</f>
        <v>0</v>
      </c>
      <c r="E75" s="108" t="n">
        <f aca="false">+E54</f>
        <v>0</v>
      </c>
      <c r="F75" s="108" t="n">
        <f aca="false">+F54</f>
        <v>0</v>
      </c>
      <c r="G75" s="108" t="n">
        <f aca="false">+G54</f>
        <v>0</v>
      </c>
      <c r="H75" s="108" t="n">
        <f aca="false">+H54</f>
        <v>0</v>
      </c>
      <c r="I75" s="103"/>
      <c r="J75" s="103"/>
    </row>
    <row r="76" customFormat="false" ht="13.5" hidden="false" customHeight="false" outlineLevel="0" collapsed="false">
      <c r="A76" s="107" t="s">
        <v>104</v>
      </c>
      <c r="B76" s="107"/>
      <c r="C76" s="108" t="n">
        <f aca="false">+C66</f>
        <v>0</v>
      </c>
      <c r="D76" s="108" t="n">
        <f aca="false">+D66</f>
        <v>0</v>
      </c>
      <c r="E76" s="108" t="n">
        <f aca="false">+E66</f>
        <v>0</v>
      </c>
      <c r="F76" s="108" t="n">
        <f aca="false">+F66</f>
        <v>0</v>
      </c>
      <c r="G76" s="108" t="n">
        <f aca="false">+G66</f>
        <v>0</v>
      </c>
      <c r="H76" s="108" t="n">
        <f aca="false">+H66</f>
        <v>0</v>
      </c>
      <c r="I76" s="103"/>
      <c r="J76" s="103"/>
    </row>
    <row r="77" customFormat="false" ht="13.5" hidden="false" customHeight="false" outlineLevel="0" collapsed="false">
      <c r="A77" s="107" t="s">
        <v>105</v>
      </c>
      <c r="B77" s="107"/>
      <c r="C77" s="109" t="n">
        <f aca="false">+C75+C76</f>
        <v>0</v>
      </c>
      <c r="D77" s="109" t="n">
        <f aca="false">+D75+D76</f>
        <v>0</v>
      </c>
      <c r="E77" s="109" t="n">
        <f aca="false">+E75+E76</f>
        <v>0</v>
      </c>
      <c r="F77" s="109" t="n">
        <f aca="false">+F75+F76</f>
        <v>0</v>
      </c>
      <c r="G77" s="109" t="n">
        <f aca="false">+G75+G76</f>
        <v>0</v>
      </c>
      <c r="H77" s="109" t="n">
        <f aca="false">+H75+H76</f>
        <v>0</v>
      </c>
      <c r="I77" s="103"/>
      <c r="J77" s="103"/>
    </row>
    <row r="78" customFormat="false" ht="14.25" hidden="false" customHeight="false" outlineLevel="0" collapsed="false">
      <c r="A78" s="110" t="s">
        <v>106</v>
      </c>
      <c r="B78" s="111" t="n">
        <f aca="false">+Pressupostos!B19</f>
        <v>0.23</v>
      </c>
      <c r="C78" s="96" t="n">
        <f aca="false">+C75*$B$78</f>
        <v>0</v>
      </c>
      <c r="D78" s="96" t="n">
        <f aca="false">+D75*$B$78</f>
        <v>0</v>
      </c>
      <c r="E78" s="96" t="n">
        <f aca="false">+E75*$B$78</f>
        <v>0</v>
      </c>
      <c r="F78" s="96" t="n">
        <f aca="false">+F75*$B$78</f>
        <v>0</v>
      </c>
      <c r="G78" s="96" t="n">
        <f aca="false">+G75*$B$78</f>
        <v>0</v>
      </c>
      <c r="H78" s="96" t="n">
        <f aca="false">+H75*$B$78</f>
        <v>0</v>
      </c>
      <c r="I78" s="103"/>
      <c r="J78" s="103"/>
    </row>
    <row r="79" customFormat="false" ht="14.25" hidden="false" customHeight="false" outlineLevel="0" collapsed="false">
      <c r="A79" s="104"/>
      <c r="B79" s="105"/>
      <c r="C79" s="102"/>
      <c r="D79" s="102"/>
      <c r="E79" s="102"/>
      <c r="F79" s="102"/>
      <c r="G79" s="102"/>
      <c r="H79" s="102"/>
      <c r="I79" s="103"/>
      <c r="J79" s="103"/>
    </row>
    <row r="80" customFormat="false" ht="14.25" hidden="false" customHeight="false" outlineLevel="0" collapsed="false">
      <c r="A80" s="110" t="s">
        <v>107</v>
      </c>
      <c r="B80" s="110"/>
      <c r="C80" s="96" t="n">
        <f aca="false">+C71+C77</f>
        <v>0</v>
      </c>
      <c r="D80" s="96" t="n">
        <f aca="false">+D71+D77</f>
        <v>0</v>
      </c>
      <c r="E80" s="96" t="n">
        <f aca="false">+E71+E77</f>
        <v>0</v>
      </c>
      <c r="F80" s="96" t="n">
        <f aca="false">+F71+F77</f>
        <v>0</v>
      </c>
      <c r="G80" s="96" t="n">
        <f aca="false">+G71+G77</f>
        <v>0</v>
      </c>
      <c r="H80" s="96" t="n">
        <f aca="false">+H71+H77</f>
        <v>0</v>
      </c>
      <c r="I80" s="103"/>
      <c r="J80" s="103"/>
    </row>
    <row r="81" customFormat="false" ht="14.25" hidden="false" customHeight="false" outlineLevel="0" collapsed="false">
      <c r="A81" s="104"/>
      <c r="B81" s="101"/>
      <c r="C81" s="102"/>
      <c r="D81" s="102"/>
      <c r="E81" s="102"/>
      <c r="F81" s="102"/>
      <c r="G81" s="102"/>
      <c r="H81" s="102"/>
      <c r="I81" s="103"/>
      <c r="J81" s="103"/>
    </row>
    <row r="82" customFormat="false" ht="14.25" hidden="false" customHeight="false" outlineLevel="0" collapsed="false">
      <c r="A82" s="110" t="s">
        <v>108</v>
      </c>
      <c r="B82" s="110"/>
      <c r="C82" s="96" t="n">
        <f aca="false">+C72+C78</f>
        <v>0</v>
      </c>
      <c r="D82" s="96" t="n">
        <f aca="false">+D72+D78</f>
        <v>0</v>
      </c>
      <c r="E82" s="96" t="n">
        <f aca="false">+E72+E78</f>
        <v>0</v>
      </c>
      <c r="F82" s="96" t="n">
        <f aca="false">+F72+F78</f>
        <v>0</v>
      </c>
      <c r="G82" s="96" t="n">
        <f aca="false">+G72+G78</f>
        <v>0</v>
      </c>
      <c r="H82" s="96" t="n">
        <f aca="false">+H72+H78</f>
        <v>0</v>
      </c>
      <c r="I82" s="103"/>
      <c r="J82" s="10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103"/>
      <c r="J83" s="103"/>
    </row>
    <row r="84" customFormat="false" ht="14.25" hidden="false" customHeight="false" outlineLevel="0" collapsed="false">
      <c r="A84" s="110" t="s">
        <v>109</v>
      </c>
      <c r="B84" s="110"/>
      <c r="C84" s="96" t="n">
        <f aca="false">+C80+C82</f>
        <v>0</v>
      </c>
      <c r="D84" s="96" t="n">
        <f aca="false">+D80+D82</f>
        <v>0</v>
      </c>
      <c r="E84" s="96" t="n">
        <f aca="false">+E80+E82</f>
        <v>0</v>
      </c>
      <c r="F84" s="96" t="n">
        <f aca="false">+F80+F82</f>
        <v>0</v>
      </c>
      <c r="G84" s="96" t="n">
        <f aca="false">+G80+G82</f>
        <v>0</v>
      </c>
      <c r="H84" s="96" t="n">
        <f aca="false">+H80+H82</f>
        <v>0</v>
      </c>
      <c r="I84" s="103"/>
      <c r="J84" s="10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103"/>
      <c r="J85" s="103"/>
    </row>
    <row r="86" customFormat="false" ht="13.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103"/>
      <c r="J86" s="103"/>
    </row>
    <row r="87" customFormat="false" ht="14.25" hidden="false" customHeight="false" outlineLevel="0" collapsed="false">
      <c r="A87" s="115" t="s">
        <v>110</v>
      </c>
      <c r="B87" s="116" t="n">
        <v>0.02</v>
      </c>
      <c r="C87" s="96" t="n">
        <f aca="false">+$B$87*C84</f>
        <v>0</v>
      </c>
      <c r="D87" s="96" t="n">
        <f aca="false">+$B$87*D84</f>
        <v>0</v>
      </c>
      <c r="E87" s="96" t="n">
        <f aca="false">+$B$87*E84</f>
        <v>0</v>
      </c>
      <c r="F87" s="96" t="n">
        <f aca="false">+$B$87*F84</f>
        <v>0</v>
      </c>
      <c r="G87" s="96" t="n">
        <f aca="false">+$B$87*G84</f>
        <v>0</v>
      </c>
      <c r="H87" s="96" t="n">
        <f aca="false">+$B$87*H84</f>
        <v>0</v>
      </c>
      <c r="I87" s="103"/>
      <c r="J87" s="10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</row>
    <row r="117" customFormat="false" ht="13.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</row>
    <row r="118" customFormat="false" ht="13.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</row>
    <row r="119" customFormat="fals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</row>
    <row r="121" customFormat="false" ht="13.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</row>
    <row r="122" customFormat="false" ht="13.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</row>
    <row r="123" customFormat="false" ht="13.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</row>
    <row r="124" customFormat="false" ht="13.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</row>
    <row r="125" customFormat="false" ht="13.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</row>
    <row r="126" customFormat="false" ht="13.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</row>
    <row r="127" customFormat="false" ht="13.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</row>
    <row r="128" customFormat="false" ht="13.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</row>
    <row r="129" customFormat="false" ht="13.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</row>
    <row r="130" customFormat="false" ht="13.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</row>
    <row r="132" customFormat="false" ht="13.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</row>
    <row r="133" customFormat="false" ht="13.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</row>
    <row r="134" customFormat="false" ht="13.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</row>
    <row r="135" customFormat="false" ht="13.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</row>
    <row r="136" customFormat="false" ht="13.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</row>
    <row r="137" customFormat="false" ht="13.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</row>
    <row r="138" customFormat="false" ht="13.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</row>
    <row r="139" customFormat="false" ht="13.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</row>
    <row r="140" customFormat="false" ht="13.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</row>
    <row r="141" customFormat="false" ht="13.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</row>
    <row r="142" customFormat="false" ht="13.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</row>
    <row r="143" customFormat="false" ht="13.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</row>
    <row r="144" customFormat="false" ht="13.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</row>
    <row r="145" customFormat="false" ht="13.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</row>
    <row r="146" customFormat="false" ht="13.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</row>
    <row r="147" customFormat="false" ht="13.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</row>
    <row r="148" customFormat="false" ht="13.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</row>
    <row r="149" customFormat="false" ht="13.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</row>
    <row r="150" customFormat="false" ht="13.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</row>
    <row r="151" customFormat="false" ht="13.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</row>
    <row r="152" customFormat="false" ht="13.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</row>
    <row r="153" customFormat="false" ht="13.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</row>
    <row r="154" customFormat="false" ht="13.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</row>
    <row r="155" customFormat="false" ht="13.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</row>
    <row r="156" customFormat="false" ht="13.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</row>
    <row r="157" customFormat="false" ht="13.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</row>
    <row r="158" customFormat="false" ht="13.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</row>
    <row r="159" customFormat="false" ht="13.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</row>
    <row r="160" customFormat="false" ht="13.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</row>
    <row r="161" customFormat="false" ht="13.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</row>
    <row r="162" customFormat="false" ht="13.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</row>
    <row r="163" customFormat="false" ht="13.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</row>
    <row r="164" customFormat="false" ht="13.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</row>
    <row r="165" customFormat="false" ht="13.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</row>
    <row r="166" customFormat="false" ht="13.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</row>
    <row r="167" customFormat="false" ht="13.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</row>
    <row r="168" customFormat="false" ht="13.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</row>
    <row r="169" customFormat="false" ht="13.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</row>
    <row r="170" customFormat="false" ht="13.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</row>
    <row r="171" customFormat="false" ht="13.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</row>
    <row r="172" customFormat="false" ht="13.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</row>
    <row r="173" customFormat="false" ht="13.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</row>
    <row r="174" customFormat="false" ht="13.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</row>
    <row r="175" customFormat="false" ht="13.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</row>
    <row r="176" customFormat="false" ht="13.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</row>
    <row r="177" customFormat="false" ht="13.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</row>
    <row r="178" customFormat="false" ht="13.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</row>
    <row r="179" customFormat="false" ht="13.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</row>
    <row r="180" customFormat="false" ht="13.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</row>
    <row r="181" customFormat="false" ht="13.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</row>
    <row r="182" customFormat="false" ht="13.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</row>
    <row r="183" customFormat="false" ht="13.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</row>
    <row r="184" customFormat="false" ht="13.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</row>
    <row r="185" customFormat="false" ht="13.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</row>
    <row r="186" customFormat="false" ht="13.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</row>
    <row r="187" customFormat="false" ht="13.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</row>
    <row r="188" customFormat="false" ht="13.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</row>
    <row r="189" customFormat="false" ht="13.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</row>
    <row r="190" customFormat="false" ht="13.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</row>
    <row r="191" customFormat="false" ht="13.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</row>
    <row r="192" customFormat="false" ht="13.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</row>
    <row r="193" customFormat="false" ht="13.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</row>
    <row r="194" customFormat="false" ht="13.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</row>
    <row r="195" customFormat="false" ht="13.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</row>
    <row r="196" customFormat="false" ht="13.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</row>
    <row r="197" customFormat="false" ht="13.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</row>
    <row r="198" customFormat="false" ht="13.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</row>
    <row r="199" customFormat="false" ht="13.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</row>
    <row r="200" customFormat="false" ht="13.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</row>
    <row r="201" customFormat="false" ht="13.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</row>
    <row r="202" customFormat="false" ht="13.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</row>
    <row r="203" customFormat="false" ht="13.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</row>
  </sheetData>
  <sheetProtection sheet="true" password="8318"/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3125" defaultRowHeight="13.5" zeroHeight="false" outlineLevelRow="0" outlineLevelCol="0"/>
  <cols>
    <col collapsed="false" customWidth="true" hidden="false" outlineLevel="0" max="1" min="1" style="68" width="40.56"/>
    <col collapsed="false" customWidth="true" hidden="false" outlineLevel="0" max="2" min="2" style="68" width="7.85"/>
    <col collapsed="false" customWidth="true" hidden="false" outlineLevel="0" max="14" min="3" style="68" width="11.42"/>
    <col collapsed="false" customWidth="false" hidden="false" outlineLevel="0" max="257" min="15" style="68" width="8.7"/>
  </cols>
  <sheetData>
    <row r="1" customFormat="false" ht="14.25" hidden="false" customHeight="false" outlineLevel="0" collapsed="false">
      <c r="A1" s="69"/>
      <c r="B1" s="69"/>
      <c r="C1" s="70"/>
      <c r="D1" s="70"/>
      <c r="E1" s="70"/>
      <c r="F1" s="70"/>
      <c r="G1" s="71" t="s">
        <v>111</v>
      </c>
      <c r="H1" s="72" t="str">
        <f aca="false">+Pressupostos!E1</f>
        <v>XPTO, Lda</v>
      </c>
    </row>
    <row r="2" customFormat="false" ht="13.5" hidden="false" customHeight="false" outlineLevel="0" collapsed="false">
      <c r="A2" s="73"/>
      <c r="B2" s="70"/>
      <c r="C2" s="70"/>
      <c r="D2" s="70"/>
      <c r="E2" s="70"/>
      <c r="F2" s="70"/>
      <c r="G2" s="70"/>
      <c r="H2" s="74" t="str">
        <f aca="false">+Pressupostos!B9</f>
        <v>Euros</v>
      </c>
      <c r="I2" s="103"/>
    </row>
    <row r="3" customFormat="false" ht="13.5" hidden="false" customHeight="false" outlineLevel="0" collapsed="false">
      <c r="A3" s="73"/>
      <c r="B3" s="70"/>
      <c r="C3" s="70"/>
      <c r="D3" s="70"/>
      <c r="E3" s="70"/>
      <c r="F3" s="70"/>
      <c r="G3" s="70"/>
      <c r="H3" s="74"/>
      <c r="I3" s="103"/>
    </row>
    <row r="4" customFormat="false" ht="16.5" hidden="false" customHeight="false" outlineLevel="0" collapsed="false">
      <c r="A4" s="75" t="s">
        <v>112</v>
      </c>
      <c r="B4" s="75"/>
      <c r="C4" s="75"/>
      <c r="D4" s="75"/>
      <c r="E4" s="75"/>
      <c r="F4" s="75"/>
      <c r="G4" s="75"/>
      <c r="H4" s="75"/>
      <c r="I4" s="10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103"/>
    </row>
    <row r="6" customFormat="false" ht="13.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103"/>
    </row>
    <row r="7" customFormat="false" ht="25.5" hidden="false" customHeight="false" outlineLevel="0" collapsed="false">
      <c r="A7" s="117" t="s">
        <v>113</v>
      </c>
      <c r="B7" s="118" t="s">
        <v>114</v>
      </c>
      <c r="C7" s="119" t="n">
        <f aca="false">+VN!C8</f>
        <v>2016</v>
      </c>
      <c r="D7" s="119" t="n">
        <f aca="false">+VN!D8</f>
        <v>2017</v>
      </c>
      <c r="E7" s="119" t="n">
        <f aca="false">+VN!E8</f>
        <v>2018</v>
      </c>
      <c r="F7" s="119" t="n">
        <f aca="false">+VN!F8</f>
        <v>2019</v>
      </c>
      <c r="G7" s="119" t="n">
        <f aca="false">+VN!G8</f>
        <v>2020</v>
      </c>
      <c r="H7" s="119" t="n">
        <f aca="false">+VN!H8</f>
        <v>2021</v>
      </c>
      <c r="I7" s="103"/>
    </row>
    <row r="8" customFormat="false" ht="13.5" hidden="false" customHeight="false" outlineLevel="0" collapsed="false">
      <c r="A8" s="117" t="s">
        <v>115</v>
      </c>
      <c r="B8" s="120"/>
      <c r="C8" s="121" t="n">
        <f aca="false">+SUM(C9:C12)</f>
        <v>0</v>
      </c>
      <c r="D8" s="121" t="n">
        <f aca="false">+SUM(D9:D12)</f>
        <v>0</v>
      </c>
      <c r="E8" s="121" t="n">
        <f aca="false">+SUM(E9:E12)</f>
        <v>0</v>
      </c>
      <c r="F8" s="121" t="n">
        <f aca="false">+SUM(F9:F12)</f>
        <v>0</v>
      </c>
      <c r="G8" s="121" t="n">
        <f aca="false">+SUM(G9:G12)</f>
        <v>0</v>
      </c>
      <c r="H8" s="121" t="n">
        <f aca="false">+SUM(H9:H12)</f>
        <v>0</v>
      </c>
      <c r="I8" s="103"/>
    </row>
    <row r="9" customFormat="false" ht="13.5" hidden="false" customHeight="false" outlineLevel="0" collapsed="false">
      <c r="A9" s="122" t="str">
        <f aca="false">+VN!A13</f>
        <v>Produto A *</v>
      </c>
      <c r="B9" s="123"/>
      <c r="C9" s="124" t="n">
        <f aca="false">VN!C13*(1-CMVMC!$B$9)</f>
        <v>0</v>
      </c>
      <c r="D9" s="124" t="n">
        <f aca="false">VN!D13*(1-CMVMC!$B$9)</f>
        <v>0</v>
      </c>
      <c r="E9" s="124" t="n">
        <f aca="false">VN!E13*(1-CMVMC!$B$9)</f>
        <v>0</v>
      </c>
      <c r="F9" s="124" t="n">
        <f aca="false">VN!F13*(1-CMVMC!$B$9)</f>
        <v>0</v>
      </c>
      <c r="G9" s="124" t="n">
        <f aca="false">VN!G13*(1-CMVMC!$B$9)</f>
        <v>0</v>
      </c>
      <c r="H9" s="124" t="n">
        <f aca="false">VN!H13*(1-CMVMC!$B$9)</f>
        <v>0</v>
      </c>
      <c r="I9" s="103"/>
    </row>
    <row r="10" customFormat="false" ht="13.5" hidden="false" customHeight="false" outlineLevel="0" collapsed="false">
      <c r="A10" s="122" t="str">
        <f aca="false">+VN!A17</f>
        <v>Produto B *</v>
      </c>
      <c r="B10" s="123"/>
      <c r="C10" s="124" t="n">
        <f aca="false">VN!C17*(1-CMVMC!$B$10)</f>
        <v>0</v>
      </c>
      <c r="D10" s="124" t="n">
        <f aca="false">VN!D17*(1-CMVMC!$B$10)</f>
        <v>0</v>
      </c>
      <c r="E10" s="124" t="n">
        <f aca="false">VN!E17*(1-CMVMC!$B$10)</f>
        <v>0</v>
      </c>
      <c r="F10" s="124" t="n">
        <f aca="false">VN!F17*(1-CMVMC!$B$10)</f>
        <v>0</v>
      </c>
      <c r="G10" s="124" t="n">
        <f aca="false">VN!G17*(1-CMVMC!$B$10)</f>
        <v>0</v>
      </c>
      <c r="H10" s="124" t="n">
        <f aca="false">VN!H17*(1-CMVMC!$B$10)</f>
        <v>0</v>
      </c>
      <c r="I10" s="103"/>
    </row>
    <row r="11" customFormat="false" ht="13.5" hidden="false" customHeight="false" outlineLevel="0" collapsed="false">
      <c r="A11" s="122" t="str">
        <f aca="false">+VN!A21</f>
        <v>Produto C *</v>
      </c>
      <c r="B11" s="123"/>
      <c r="C11" s="124" t="n">
        <f aca="false">VN!C21*(1-CMVMC!$B$11)</f>
        <v>0</v>
      </c>
      <c r="D11" s="124" t="n">
        <f aca="false">VN!D21*(1-CMVMC!$B$11)</f>
        <v>0</v>
      </c>
      <c r="E11" s="124" t="n">
        <f aca="false">VN!E21*(1-CMVMC!$B$11)</f>
        <v>0</v>
      </c>
      <c r="F11" s="124" t="n">
        <f aca="false">VN!F21*(1-CMVMC!$B$11)</f>
        <v>0</v>
      </c>
      <c r="G11" s="124" t="n">
        <f aca="false">VN!G21*(1-CMVMC!$B$11)</f>
        <v>0</v>
      </c>
      <c r="H11" s="124" t="n">
        <f aca="false">VN!H21*(1-CMVMC!$B$11)</f>
        <v>0</v>
      </c>
      <c r="I11" s="103"/>
    </row>
    <row r="12" customFormat="false" ht="13.5" hidden="false" customHeight="false" outlineLevel="0" collapsed="false">
      <c r="A12" s="122" t="str">
        <f aca="false">+VN!A25</f>
        <v>Produto D *</v>
      </c>
      <c r="B12" s="123"/>
      <c r="C12" s="124" t="n">
        <f aca="false">VN!C25*(1-CMVMC!$B$12)</f>
        <v>0</v>
      </c>
      <c r="D12" s="124" t="n">
        <f aca="false">VN!D25*(1-CMVMC!$B$12)</f>
        <v>0</v>
      </c>
      <c r="E12" s="124" t="n">
        <f aca="false">VN!E25*(1-CMVMC!$B$12)</f>
        <v>0</v>
      </c>
      <c r="F12" s="124" t="n">
        <f aca="false">VN!F25*(1-CMVMC!$B$12)</f>
        <v>0</v>
      </c>
      <c r="G12" s="124" t="n">
        <f aca="false">VN!G25*(1-CMVMC!$B$12)</f>
        <v>0</v>
      </c>
      <c r="H12" s="124" t="n">
        <f aca="false">VN!H25*(1-CMVMC!$B$12)</f>
        <v>0</v>
      </c>
      <c r="I12" s="103"/>
    </row>
    <row r="13" customFormat="false" ht="13.5" hidden="false" customHeight="false" outlineLevel="0" collapsed="false">
      <c r="A13" s="117" t="s">
        <v>116</v>
      </c>
      <c r="B13" s="125"/>
      <c r="C13" s="126" t="n">
        <f aca="false">+C15+C14</f>
        <v>0</v>
      </c>
      <c r="D13" s="126" t="n">
        <f aca="false">+D15+D14</f>
        <v>0</v>
      </c>
      <c r="E13" s="126" t="n">
        <f aca="false">+E15+E14</f>
        <v>0</v>
      </c>
      <c r="F13" s="126" t="n">
        <f aca="false">+F15+F14</f>
        <v>0</v>
      </c>
      <c r="G13" s="126" t="n">
        <f aca="false">+G15+G14</f>
        <v>0</v>
      </c>
      <c r="H13" s="126" t="n">
        <f aca="false">+H15+H14</f>
        <v>0</v>
      </c>
      <c r="I13" s="103"/>
    </row>
    <row r="14" customFormat="false" ht="13.5" hidden="false" customHeight="false" outlineLevel="0" collapsed="false">
      <c r="A14" s="122" t="str">
        <f aca="false">+VN!A33</f>
        <v>Produto A *</v>
      </c>
      <c r="B14" s="123"/>
      <c r="C14" s="124" t="n">
        <f aca="false">VN!C33*(1-CMVMC!$B$14)</f>
        <v>0</v>
      </c>
      <c r="D14" s="124" t="n">
        <f aca="false">VN!D33*(1-CMVMC!$B$14)</f>
        <v>0</v>
      </c>
      <c r="E14" s="124" t="n">
        <f aca="false">VN!E33*(1-CMVMC!$B$14)</f>
        <v>0</v>
      </c>
      <c r="F14" s="124" t="n">
        <f aca="false">VN!F33*(1-CMVMC!$B$14)</f>
        <v>0</v>
      </c>
      <c r="G14" s="124" t="n">
        <f aca="false">VN!G33*(1-CMVMC!$B$14)</f>
        <v>0</v>
      </c>
      <c r="H14" s="124" t="n">
        <f aca="false">VN!H33*(1-CMVMC!$B$14)</f>
        <v>0</v>
      </c>
      <c r="I14" s="103"/>
    </row>
    <row r="15" customFormat="false" ht="13.5" hidden="false" customHeight="false" outlineLevel="0" collapsed="false">
      <c r="A15" s="122" t="str">
        <f aca="false">+VN!A37</f>
        <v>Produto B *</v>
      </c>
      <c r="B15" s="123"/>
      <c r="C15" s="124" t="n">
        <f aca="false">VN!C37*(1-CMVMC!$B$15)</f>
        <v>0</v>
      </c>
      <c r="D15" s="124" t="n">
        <f aca="false">VN!D37*(1-CMVMC!$B$15)</f>
        <v>0</v>
      </c>
      <c r="E15" s="124" t="n">
        <f aca="false">VN!E37*(1-CMVMC!$B$15)</f>
        <v>0</v>
      </c>
      <c r="F15" s="124" t="n">
        <f aca="false">VN!F37*(1-CMVMC!$B$15)</f>
        <v>0</v>
      </c>
      <c r="G15" s="124" t="n">
        <f aca="false">VN!G37*(1-CMVMC!$B$15)</f>
        <v>0</v>
      </c>
      <c r="H15" s="124" t="n">
        <f aca="false">VN!H37*(1-CMVMC!$B$15)</f>
        <v>0</v>
      </c>
      <c r="I15" s="103"/>
    </row>
    <row r="16" customFormat="false" ht="14.25" hidden="false" customHeight="false" outlineLevel="0" collapsed="false">
      <c r="A16" s="95" t="s">
        <v>117</v>
      </c>
      <c r="B16" s="95"/>
      <c r="C16" s="127" t="n">
        <f aca="false">+C8+C13</f>
        <v>0</v>
      </c>
      <c r="D16" s="127" t="n">
        <f aca="false">+D8+D13</f>
        <v>0</v>
      </c>
      <c r="E16" s="127" t="n">
        <f aca="false">+E8+E13</f>
        <v>0</v>
      </c>
      <c r="F16" s="127" t="n">
        <f aca="false">+F8+F13</f>
        <v>0</v>
      </c>
      <c r="G16" s="127" t="n">
        <f aca="false">+G8+G13</f>
        <v>0</v>
      </c>
      <c r="H16" s="127" t="n">
        <f aca="false">+H8+H13</f>
        <v>0</v>
      </c>
      <c r="I16" s="103"/>
    </row>
    <row r="17" customFormat="false" ht="14.25" hidden="false" customHeight="false" outlineLevel="0" collapsed="false">
      <c r="A17" s="97"/>
      <c r="B17" s="97"/>
      <c r="C17" s="98"/>
      <c r="D17" s="98"/>
      <c r="E17" s="98"/>
      <c r="F17" s="98"/>
      <c r="G17" s="98"/>
      <c r="H17" s="98"/>
      <c r="I17" s="103"/>
    </row>
    <row r="18" customFormat="false" ht="14.25" hidden="false" customHeight="false" outlineLevel="0" collapsed="false">
      <c r="A18" s="95" t="s">
        <v>108</v>
      </c>
      <c r="B18" s="111" t="n">
        <f aca="false">+Pressupostos!B20</f>
        <v>0.23</v>
      </c>
      <c r="C18" s="128" t="n">
        <f aca="false">+C8*$B$18</f>
        <v>0</v>
      </c>
      <c r="D18" s="128" t="n">
        <f aca="false">+D8*$B$18</f>
        <v>0</v>
      </c>
      <c r="E18" s="128" t="n">
        <f aca="false">+E8*$B$18</f>
        <v>0</v>
      </c>
      <c r="F18" s="128" t="n">
        <f aca="false">+F8*$B$18</f>
        <v>0</v>
      </c>
      <c r="G18" s="128" t="n">
        <f aca="false">+G8*$B$18</f>
        <v>0</v>
      </c>
      <c r="H18" s="128" t="n">
        <f aca="false">+H8*$B$18</f>
        <v>0</v>
      </c>
      <c r="I18" s="103"/>
    </row>
    <row r="19" customFormat="false" ht="14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103"/>
    </row>
    <row r="20" customFormat="false" ht="14.25" hidden="false" customHeight="false" outlineLevel="0" collapsed="false">
      <c r="A20" s="95" t="s">
        <v>118</v>
      </c>
      <c r="B20" s="95"/>
      <c r="C20" s="96" t="n">
        <f aca="false">+C16+C18</f>
        <v>0</v>
      </c>
      <c r="D20" s="96" t="n">
        <f aca="false">+D16+D18</f>
        <v>0</v>
      </c>
      <c r="E20" s="96" t="n">
        <f aca="false">+E16+E18</f>
        <v>0</v>
      </c>
      <c r="F20" s="96" t="n">
        <f aca="false">+F16+F18</f>
        <v>0</v>
      </c>
      <c r="G20" s="96" t="n">
        <f aca="false">+G16+G18</f>
        <v>0</v>
      </c>
      <c r="H20" s="96" t="n">
        <f aca="false">+H16+H18</f>
        <v>0</v>
      </c>
      <c r="I20" s="103"/>
    </row>
    <row r="21" customFormat="fals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10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103"/>
    </row>
    <row r="23" customFormat="false" ht="13.5" hidden="false" customHeight="false" outlineLevel="0" collapsed="false">
      <c r="A23" s="129" t="s">
        <v>119</v>
      </c>
      <c r="B23" s="83"/>
      <c r="C23" s="83"/>
      <c r="D23" s="83"/>
      <c r="E23" s="83"/>
      <c r="F23" s="83"/>
      <c r="G23" s="83"/>
      <c r="H23" s="83"/>
      <c r="I23" s="103"/>
    </row>
    <row r="24" customFormat="false" ht="13.5" hidden="false" customHeight="false" outlineLevel="0" collapsed="false">
      <c r="A24" s="130" t="s">
        <v>120</v>
      </c>
      <c r="B24" s="83"/>
      <c r="C24" s="83"/>
      <c r="D24" s="83"/>
      <c r="E24" s="83"/>
      <c r="F24" s="83"/>
      <c r="G24" s="83"/>
      <c r="H24" s="83"/>
      <c r="I24" s="103"/>
    </row>
    <row r="25" customFormat="false" ht="13.5" hidden="false" customHeight="false" outlineLevel="0" collapsed="false">
      <c r="A25" s="130" t="s">
        <v>121</v>
      </c>
      <c r="B25" s="83"/>
      <c r="C25" s="83"/>
      <c r="D25" s="83"/>
      <c r="E25" s="83"/>
      <c r="F25" s="83"/>
      <c r="G25" s="83"/>
      <c r="H25" s="83"/>
      <c r="I25" s="103"/>
    </row>
    <row r="26" customFormat="false" ht="13.5" hidden="false" customHeight="false" outlineLevel="0" collapsed="false">
      <c r="A26" s="130" t="s">
        <v>122</v>
      </c>
      <c r="B26" s="83"/>
      <c r="C26" s="83"/>
      <c r="D26" s="83"/>
      <c r="E26" s="83"/>
      <c r="F26" s="83"/>
      <c r="G26" s="83"/>
      <c r="H26" s="83"/>
      <c r="I26" s="103"/>
    </row>
    <row r="27" customFormat="false" ht="13.5" hidden="false" customHeight="false" outlineLevel="0" collapsed="false">
      <c r="A27" s="130"/>
      <c r="B27" s="83"/>
      <c r="C27" s="83"/>
      <c r="D27" s="83"/>
      <c r="E27" s="83"/>
      <c r="F27" s="83"/>
      <c r="G27" s="83"/>
      <c r="H27" s="83"/>
      <c r="I27" s="103"/>
    </row>
    <row r="28" customFormat="false" ht="13.5" hidden="false" customHeight="false" outlineLevel="0" collapsed="false">
      <c r="A28" s="129" t="s">
        <v>123</v>
      </c>
      <c r="B28" s="83"/>
      <c r="C28" s="83"/>
      <c r="D28" s="83"/>
      <c r="E28" s="83"/>
      <c r="F28" s="83"/>
      <c r="G28" s="83"/>
      <c r="H28" s="83"/>
      <c r="I28" s="103"/>
    </row>
    <row r="29" customFormat="false" ht="13.5" hidden="false" customHeight="false" outlineLevel="0" collapsed="false">
      <c r="A29" s="131"/>
      <c r="B29" s="83"/>
      <c r="C29" s="83"/>
      <c r="D29" s="83"/>
      <c r="E29" s="83"/>
      <c r="F29" s="83"/>
      <c r="G29" s="83"/>
      <c r="H29" s="83"/>
      <c r="I29" s="103"/>
    </row>
    <row r="30" customFormat="false" ht="13.5" hidden="false" customHeight="false" outlineLevel="0" collapsed="false">
      <c r="A30" s="132"/>
      <c r="B30" s="103"/>
      <c r="C30" s="103"/>
      <c r="D30" s="103"/>
      <c r="E30" s="103"/>
      <c r="F30" s="103"/>
      <c r="G30" s="103"/>
      <c r="H30" s="103"/>
    </row>
    <row r="31" customFormat="false" ht="13.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</row>
    <row r="32" customFormat="false" ht="13.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</row>
    <row r="33" customFormat="false" ht="13.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3.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3.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13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13.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3.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13.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</row>
    <row r="42" customFormat="false" ht="13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customFormat="false" ht="13.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</row>
    <row r="44" customFormat="false" ht="13.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</row>
    <row r="45" customFormat="false" ht="13.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</row>
    <row r="46" customFormat="false" ht="13.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</row>
    <row r="48" customFormat="false" ht="13.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</row>
    <row r="117" customFormat="false" ht="13.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</row>
    <row r="118" customFormat="false" ht="13.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</row>
    <row r="119" customFormat="fals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</row>
    <row r="121" customFormat="false" ht="13.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</row>
    <row r="122" customFormat="false" ht="13.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</row>
    <row r="123" customFormat="false" ht="13.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</row>
    <row r="124" customFormat="false" ht="13.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</row>
    <row r="125" customFormat="false" ht="13.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</row>
    <row r="126" customFormat="false" ht="13.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</row>
    <row r="127" customFormat="false" ht="13.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</row>
    <row r="128" customFormat="false" ht="13.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</row>
    <row r="129" customFormat="false" ht="13.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</row>
    <row r="130" customFormat="false" ht="13.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</row>
    <row r="132" customFormat="false" ht="13.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</row>
    <row r="133" customFormat="false" ht="13.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</row>
    <row r="134" customFormat="false" ht="13.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</row>
    <row r="135" customFormat="false" ht="13.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</row>
    <row r="136" customFormat="false" ht="13.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</row>
    <row r="137" customFormat="false" ht="13.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</row>
    <row r="138" customFormat="false" ht="13.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</row>
    <row r="139" customFormat="false" ht="13.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</row>
    <row r="140" customFormat="false" ht="13.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</row>
  </sheetData>
  <sheetProtection sheet="true" password="8318" objects="true" scenarios="true"/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29.7"/>
    <col collapsed="false" customWidth="true" hidden="false" outlineLevel="0" max="4" min="2" style="103" width="6.42"/>
    <col collapsed="false" customWidth="true" hidden="false" outlineLevel="0" max="5" min="5" style="103" width="11.85"/>
    <col collapsed="false" customWidth="true" hidden="false" outlineLevel="0" max="14" min="6" style="103" width="11.42"/>
    <col collapsed="false" customWidth="false" hidden="false" outlineLevel="0" max="257" min="15" style="103" width="8.7"/>
  </cols>
  <sheetData>
    <row r="1" customFormat="false" ht="13.5" hidden="false" customHeight="false" outlineLevel="0" collapsed="false">
      <c r="A1" s="83"/>
      <c r="B1" s="83"/>
      <c r="C1" s="83"/>
      <c r="D1" s="83"/>
      <c r="E1" s="70"/>
      <c r="F1" s="70"/>
      <c r="G1" s="70"/>
      <c r="H1" s="70"/>
      <c r="I1" s="70"/>
      <c r="J1" s="133" t="str">
        <f aca="false">+VN!G1</f>
        <v>Empresa:</v>
      </c>
      <c r="K1" s="134" t="str">
        <f aca="false">+Pressupostos!E1</f>
        <v>XPTO, Lda</v>
      </c>
    </row>
    <row r="2" customFormat="false" ht="12.75" hidden="false" customHeight="false" outlineLevel="0" collapsed="false">
      <c r="A2" s="73"/>
      <c r="B2" s="73"/>
      <c r="C2" s="73"/>
      <c r="D2" s="73"/>
      <c r="E2" s="70"/>
      <c r="F2" s="70"/>
      <c r="G2" s="70"/>
      <c r="H2" s="70"/>
      <c r="I2" s="70"/>
      <c r="J2" s="70"/>
      <c r="K2" s="74" t="str">
        <f aca="false">+Pressupostos!B9</f>
        <v>Euros</v>
      </c>
    </row>
    <row r="3" customFormat="false" ht="12.75" hidden="false" customHeight="false" outlineLevel="0" collapsed="false">
      <c r="A3" s="73"/>
      <c r="B3" s="73"/>
      <c r="C3" s="73"/>
      <c r="D3" s="73"/>
      <c r="E3" s="70"/>
      <c r="F3" s="70"/>
      <c r="G3" s="70"/>
      <c r="H3" s="70"/>
      <c r="I3" s="70"/>
      <c r="J3" s="70"/>
      <c r="K3" s="74"/>
    </row>
    <row r="4" customFormat="false" ht="15.75" hidden="false" customHeight="false" outlineLevel="0" collapsed="false">
      <c r="A4" s="75" t="s">
        <v>124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2.75" hidden="false" customHeight="false" outlineLevel="0" collapsed="false">
      <c r="A7" s="79"/>
      <c r="B7" s="135"/>
      <c r="C7" s="135"/>
      <c r="D7" s="135"/>
      <c r="E7" s="136"/>
      <c r="F7" s="78" t="n">
        <f aca="false">+VN!C8</f>
        <v>2016</v>
      </c>
      <c r="G7" s="78" t="n">
        <f aca="false">+VN!D8</f>
        <v>2017</v>
      </c>
      <c r="H7" s="78" t="n">
        <f aca="false">+VN!E8</f>
        <v>2018</v>
      </c>
      <c r="I7" s="78" t="n">
        <f aca="false">+VN!F8</f>
        <v>2019</v>
      </c>
      <c r="J7" s="78" t="n">
        <f aca="false">+VN!G8</f>
        <v>2020</v>
      </c>
      <c r="K7" s="78" t="n">
        <f aca="false">+VN!H8</f>
        <v>2021</v>
      </c>
    </row>
    <row r="8" customFormat="false" ht="12.75" hidden="false" customHeight="false" outlineLevel="0" collapsed="false">
      <c r="A8" s="137" t="s">
        <v>125</v>
      </c>
      <c r="B8" s="138"/>
      <c r="C8" s="138"/>
      <c r="D8" s="138"/>
      <c r="E8" s="139"/>
      <c r="F8" s="140"/>
      <c r="G8" s="140"/>
      <c r="H8" s="141" t="n">
        <v>12</v>
      </c>
      <c r="I8" s="141" t="n">
        <v>12</v>
      </c>
      <c r="J8" s="141" t="n">
        <v>12</v>
      </c>
      <c r="K8" s="141" t="n">
        <v>12</v>
      </c>
    </row>
    <row r="9" customFormat="false" ht="12.75" hidden="false" customHeight="false" outlineLevel="0" collapsed="false">
      <c r="A9" s="137" t="s">
        <v>126</v>
      </c>
      <c r="B9" s="138"/>
      <c r="C9" s="138"/>
      <c r="D9" s="138"/>
      <c r="E9" s="139"/>
      <c r="F9" s="142" t="n">
        <v>0</v>
      </c>
      <c r="G9" s="82" t="n">
        <v>0</v>
      </c>
      <c r="H9" s="82"/>
      <c r="I9" s="82"/>
      <c r="J9" s="82"/>
      <c r="K9" s="82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2.75" hidden="false" customHeight="false" outlineLevel="0" collapsed="false">
      <c r="A12" s="79"/>
      <c r="B12" s="78" t="s">
        <v>127</v>
      </c>
      <c r="C12" s="78" t="s">
        <v>128</v>
      </c>
      <c r="D12" s="78" t="s">
        <v>129</v>
      </c>
      <c r="E12" s="78" t="s">
        <v>130</v>
      </c>
      <c r="F12" s="143" t="n">
        <f aca="false">+VN!C8</f>
        <v>2016</v>
      </c>
      <c r="G12" s="143" t="n">
        <f aca="false">+VN!D8</f>
        <v>2017</v>
      </c>
      <c r="H12" s="143" t="n">
        <f aca="false">+VN!E8</f>
        <v>2018</v>
      </c>
      <c r="I12" s="143" t="n">
        <f aca="false">+VN!F8</f>
        <v>2019</v>
      </c>
      <c r="J12" s="143" t="n">
        <f aca="false">+VN!G8</f>
        <v>2020</v>
      </c>
      <c r="K12" s="143" t="n">
        <f aca="false">+VN!H8</f>
        <v>2021</v>
      </c>
    </row>
    <row r="13" customFormat="false" ht="12.75" hidden="false" customHeight="false" outlineLevel="0" collapsed="false">
      <c r="A13" s="144" t="s">
        <v>131</v>
      </c>
      <c r="B13" s="145" t="n">
        <f aca="false">Pressupostos!$B$21</f>
        <v>0.23</v>
      </c>
      <c r="C13" s="146" t="n">
        <f aca="false">100%-D13</f>
        <v>1</v>
      </c>
      <c r="D13" s="147"/>
      <c r="E13" s="148"/>
      <c r="F13" s="149" t="n">
        <f aca="false">E13*$F$8</f>
        <v>0</v>
      </c>
      <c r="G13" s="149" t="n">
        <f aca="false">+E13*$G$8*(1+$G$9)</f>
        <v>0</v>
      </c>
      <c r="H13" s="149" t="n">
        <f aca="false">+E13*(1+$G$9)*(1+$H$9)*H$8</f>
        <v>0</v>
      </c>
      <c r="I13" s="149" t="n">
        <f aca="false">+H13*(1+I$9)</f>
        <v>0</v>
      </c>
      <c r="J13" s="149" t="n">
        <f aca="false">+I13*(1+J$9)</f>
        <v>0</v>
      </c>
      <c r="K13" s="149" t="n">
        <f aca="false">+J13*(1+K$9)</f>
        <v>0</v>
      </c>
    </row>
    <row r="14" customFormat="false" ht="12.75" hidden="false" customHeight="false" outlineLevel="0" collapsed="false">
      <c r="A14" s="150" t="s">
        <v>132</v>
      </c>
      <c r="B14" s="151"/>
      <c r="C14" s="146"/>
      <c r="D14" s="151"/>
      <c r="E14" s="152"/>
      <c r="F14" s="153"/>
      <c r="G14" s="153"/>
      <c r="H14" s="153"/>
      <c r="I14" s="153"/>
      <c r="J14" s="153"/>
      <c r="K14" s="153"/>
    </row>
    <row r="15" customFormat="false" ht="12.75" hidden="false" customHeight="false" outlineLevel="0" collapsed="false">
      <c r="A15" s="154" t="s">
        <v>133</v>
      </c>
      <c r="B15" s="145" t="n">
        <f aca="false">Pressupostos!$B$21</f>
        <v>0.23</v>
      </c>
      <c r="C15" s="146" t="n">
        <f aca="false">100%-D15</f>
        <v>1</v>
      </c>
      <c r="D15" s="147"/>
      <c r="E15" s="148"/>
      <c r="F15" s="149" t="n">
        <f aca="false">E15*$F$8</f>
        <v>0</v>
      </c>
      <c r="G15" s="149" t="n">
        <f aca="false">+E15*$G$8*(1+$G$9)</f>
        <v>0</v>
      </c>
      <c r="H15" s="149" t="n">
        <f aca="false">+E15*(1+$G$9)*(1+$H$9)*H$8</f>
        <v>0</v>
      </c>
      <c r="I15" s="149" t="n">
        <f aca="false">+H15*(1+I$9)</f>
        <v>0</v>
      </c>
      <c r="J15" s="149" t="n">
        <f aca="false">+I15*(1+J$9)</f>
        <v>0</v>
      </c>
      <c r="K15" s="149" t="n">
        <f aca="false">+J15*(1+K$9)</f>
        <v>0</v>
      </c>
    </row>
    <row r="16" customFormat="false" ht="12.75" hidden="false" customHeight="false" outlineLevel="0" collapsed="false">
      <c r="A16" s="154" t="s">
        <v>134</v>
      </c>
      <c r="B16" s="145" t="n">
        <f aca="false">Pressupostos!$B$21</f>
        <v>0.23</v>
      </c>
      <c r="C16" s="146" t="n">
        <f aca="false">100%-D16</f>
        <v>1</v>
      </c>
      <c r="D16" s="147" t="n">
        <v>0</v>
      </c>
      <c r="E16" s="148"/>
      <c r="F16" s="149" t="n">
        <f aca="false">E16*$F$8</f>
        <v>0</v>
      </c>
      <c r="G16" s="149" t="n">
        <f aca="false">+E16*$G$8*(1+$G$9)</f>
        <v>0</v>
      </c>
      <c r="H16" s="149" t="n">
        <f aca="false">+E16*(1+$G$9)*(1+$H$9)*H$8</f>
        <v>0</v>
      </c>
      <c r="I16" s="149" t="n">
        <f aca="false">+H16*(1+I$9)</f>
        <v>0</v>
      </c>
      <c r="J16" s="149" t="n">
        <f aca="false">+I16*(1+J$9)</f>
        <v>0</v>
      </c>
      <c r="K16" s="149" t="n">
        <f aca="false">+J16*(1+K$9)</f>
        <v>0</v>
      </c>
    </row>
    <row r="17" customFormat="false" ht="12.75" hidden="false" customHeight="false" outlineLevel="0" collapsed="false">
      <c r="A17" s="154" t="s">
        <v>135</v>
      </c>
      <c r="B17" s="145" t="n">
        <f aca="false">Pressupostos!$B$21</f>
        <v>0.23</v>
      </c>
      <c r="C17" s="146" t="n">
        <f aca="false">100%-D17</f>
        <v>1</v>
      </c>
      <c r="D17" s="147"/>
      <c r="E17" s="148"/>
      <c r="F17" s="149" t="n">
        <f aca="false">E17*$F$8</f>
        <v>0</v>
      </c>
      <c r="G17" s="149" t="n">
        <f aca="false">+E17*$G$8*(1+$G$9)</f>
        <v>0</v>
      </c>
      <c r="H17" s="149" t="n">
        <f aca="false">+E17*(1+$G$9)*(1+$H$9)*H$8</f>
        <v>0</v>
      </c>
      <c r="I17" s="149" t="n">
        <f aca="false">+H17*(1+I$9)</f>
        <v>0</v>
      </c>
      <c r="J17" s="149" t="n">
        <f aca="false">+I17*(1+J$9)</f>
        <v>0</v>
      </c>
      <c r="K17" s="149" t="n">
        <f aca="false">+J17*(1+K$9)</f>
        <v>0</v>
      </c>
    </row>
    <row r="18" customFormat="false" ht="12.75" hidden="false" customHeight="false" outlineLevel="0" collapsed="false">
      <c r="A18" s="154" t="s">
        <v>136</v>
      </c>
      <c r="B18" s="145" t="n">
        <f aca="false">Pressupostos!$B$21</f>
        <v>0.23</v>
      </c>
      <c r="C18" s="146" t="n">
        <f aca="false">100%-D18</f>
        <v>1</v>
      </c>
      <c r="D18" s="147"/>
      <c r="E18" s="148"/>
      <c r="F18" s="149" t="n">
        <f aca="false">E18*$F$8</f>
        <v>0</v>
      </c>
      <c r="G18" s="149" t="n">
        <f aca="false">+E18*$G$8*(1+$G$9)</f>
        <v>0</v>
      </c>
      <c r="H18" s="149" t="n">
        <f aca="false">+E18*(1+$G$9)*(1+$H$9)*H$8</f>
        <v>0</v>
      </c>
      <c r="I18" s="149" t="n">
        <f aca="false">+H18*(1+I$9)</f>
        <v>0</v>
      </c>
      <c r="J18" s="149" t="n">
        <f aca="false">+I18*(1+J$9)</f>
        <v>0</v>
      </c>
      <c r="K18" s="149" t="n">
        <f aca="false">+J18*(1+K$9)</f>
        <v>0</v>
      </c>
    </row>
    <row r="19" customFormat="false" ht="12.75" hidden="false" customHeight="false" outlineLevel="0" collapsed="false">
      <c r="A19" s="154" t="s">
        <v>137</v>
      </c>
      <c r="B19" s="145" t="n">
        <f aca="false">Pressupostos!$B$21</f>
        <v>0.23</v>
      </c>
      <c r="C19" s="146" t="n">
        <f aca="false">100%-D19</f>
        <v>1</v>
      </c>
      <c r="D19" s="147"/>
      <c r="E19" s="148"/>
      <c r="F19" s="149" t="n">
        <f aca="false">E19*$F$8</f>
        <v>0</v>
      </c>
      <c r="G19" s="149" t="n">
        <f aca="false">+E19*$G$8*(1+$G$9)</f>
        <v>0</v>
      </c>
      <c r="H19" s="149" t="n">
        <f aca="false">+E19*(1+$G$9)*(1+$H$9)*H$8</f>
        <v>0</v>
      </c>
      <c r="I19" s="149" t="n">
        <f aca="false">+H19*(1+I$9)</f>
        <v>0</v>
      </c>
      <c r="J19" s="149" t="n">
        <f aca="false">+I19*(1+J$9)</f>
        <v>0</v>
      </c>
      <c r="K19" s="149" t="n">
        <f aca="false">+J19*(1+K$9)</f>
        <v>0</v>
      </c>
    </row>
    <row r="20" customFormat="false" ht="12.75" hidden="false" customHeight="false" outlineLevel="0" collapsed="false">
      <c r="A20" s="154" t="s">
        <v>138</v>
      </c>
      <c r="B20" s="145" t="n">
        <f aca="false">Pressupostos!$B$21</f>
        <v>0.23</v>
      </c>
      <c r="C20" s="146" t="n">
        <f aca="false">100%-D20</f>
        <v>1</v>
      </c>
      <c r="D20" s="147"/>
      <c r="E20" s="148"/>
      <c r="F20" s="149" t="n">
        <f aca="false">E20*$F$8</f>
        <v>0</v>
      </c>
      <c r="G20" s="149" t="n">
        <f aca="false">+E20*$G$8*(1+$G$9)</f>
        <v>0</v>
      </c>
      <c r="H20" s="149" t="n">
        <f aca="false">+E20*(1+$G$9)*(1+$H$9)*H$8</f>
        <v>0</v>
      </c>
      <c r="I20" s="149" t="n">
        <f aca="false">+H20*(1+I$9)</f>
        <v>0</v>
      </c>
      <c r="J20" s="149" t="n">
        <f aca="false">+I20*(1+J$9)</f>
        <v>0</v>
      </c>
      <c r="K20" s="149" t="n">
        <f aca="false">+J20*(1+K$9)</f>
        <v>0</v>
      </c>
    </row>
    <row r="21" customFormat="false" ht="12.75" hidden="false" customHeight="false" outlineLevel="0" collapsed="false">
      <c r="A21" s="150" t="s">
        <v>139</v>
      </c>
      <c r="B21" s="151"/>
      <c r="C21" s="146"/>
      <c r="D21" s="151"/>
      <c r="E21" s="152"/>
      <c r="F21" s="153"/>
      <c r="G21" s="153"/>
      <c r="H21" s="153"/>
      <c r="I21" s="153"/>
      <c r="J21" s="153"/>
      <c r="K21" s="153"/>
    </row>
    <row r="22" customFormat="false" ht="12.75" hidden="false" customHeight="false" outlineLevel="0" collapsed="false">
      <c r="A22" s="154" t="s">
        <v>140</v>
      </c>
      <c r="B22" s="145" t="n">
        <f aca="false">Pressupostos!$B$21</f>
        <v>0.23</v>
      </c>
      <c r="C22" s="146" t="n">
        <f aca="false">100%-D22</f>
        <v>1</v>
      </c>
      <c r="D22" s="147"/>
      <c r="E22" s="148"/>
      <c r="F22" s="149" t="n">
        <f aca="false">E22*$F$8</f>
        <v>0</v>
      </c>
      <c r="G22" s="149" t="n">
        <f aca="false">+E22*$G$8*(1+$G$9)</f>
        <v>0</v>
      </c>
      <c r="H22" s="149" t="n">
        <f aca="false">+E22*(1+$G$9)*(1+$H$9)*H$8</f>
        <v>0</v>
      </c>
      <c r="I22" s="149" t="n">
        <f aca="false">+H22*(1+I$9)</f>
        <v>0</v>
      </c>
      <c r="J22" s="149" t="n">
        <f aca="false">+I22*(1+J$9)</f>
        <v>0</v>
      </c>
      <c r="K22" s="149" t="n">
        <f aca="false">+J22*(1+K$9)</f>
        <v>0</v>
      </c>
    </row>
    <row r="23" customFormat="false" ht="12.75" hidden="false" customHeight="false" outlineLevel="0" collapsed="false">
      <c r="A23" s="154" t="s">
        <v>141</v>
      </c>
      <c r="B23" s="145" t="n">
        <f aca="false">Pressupostos!$B$21</f>
        <v>0.23</v>
      </c>
      <c r="C23" s="146" t="n">
        <f aca="false">100%-D23</f>
        <v>1</v>
      </c>
      <c r="D23" s="147"/>
      <c r="E23" s="148"/>
      <c r="F23" s="149" t="n">
        <f aca="false">E23*$F$8</f>
        <v>0</v>
      </c>
      <c r="G23" s="149" t="n">
        <f aca="false">+E23*$G$8*(1+$G$9)</f>
        <v>0</v>
      </c>
      <c r="H23" s="149" t="n">
        <f aca="false">+E23*(1+$G$9)*(1+$H$9)*H$8</f>
        <v>0</v>
      </c>
      <c r="I23" s="149" t="n">
        <f aca="false">+H23*(1+I$9)</f>
        <v>0</v>
      </c>
      <c r="J23" s="149" t="n">
        <f aca="false">+I23*(1+J$9)</f>
        <v>0</v>
      </c>
      <c r="K23" s="149" t="n">
        <f aca="false">+J23*(1+K$9)</f>
        <v>0</v>
      </c>
    </row>
    <row r="24" customFormat="false" ht="12.75" hidden="false" customHeight="false" outlineLevel="0" collapsed="false">
      <c r="A24" s="154" t="s">
        <v>142</v>
      </c>
      <c r="B24" s="145" t="n">
        <f aca="false">Pressupostos!$B$21</f>
        <v>0.23</v>
      </c>
      <c r="C24" s="146" t="n">
        <f aca="false">100%-D24</f>
        <v>1</v>
      </c>
      <c r="D24" s="147"/>
      <c r="E24" s="148"/>
      <c r="F24" s="149" t="n">
        <f aca="false">E24*$F$8</f>
        <v>0</v>
      </c>
      <c r="G24" s="149" t="n">
        <f aca="false">+E24*$G$8*(1+$G$9)</f>
        <v>0</v>
      </c>
      <c r="H24" s="149" t="n">
        <f aca="false">+E24*(1+$G$9)*(1+$H$9)*H$8</f>
        <v>0</v>
      </c>
      <c r="I24" s="149" t="n">
        <f aca="false">+H24*(1+I$9)</f>
        <v>0</v>
      </c>
      <c r="J24" s="149" t="n">
        <f aca="false">+I24*(1+J$9)</f>
        <v>0</v>
      </c>
      <c r="K24" s="149" t="n">
        <f aca="false">+J24*(1+K$9)</f>
        <v>0</v>
      </c>
    </row>
    <row r="25" customFormat="false" ht="12.75" hidden="false" customHeight="false" outlineLevel="0" collapsed="false">
      <c r="A25" s="154" t="s">
        <v>143</v>
      </c>
      <c r="B25" s="145" t="n">
        <f aca="false">Pressupostos!$B$21</f>
        <v>0.23</v>
      </c>
      <c r="C25" s="146" t="n">
        <f aca="false">100%-D25</f>
        <v>1</v>
      </c>
      <c r="D25" s="147"/>
      <c r="E25" s="148"/>
      <c r="F25" s="149" t="n">
        <f aca="false">E25*$F$8</f>
        <v>0</v>
      </c>
      <c r="G25" s="149" t="n">
        <f aca="false">+E25*$G$8*(1+$G$9)</f>
        <v>0</v>
      </c>
      <c r="H25" s="149" t="n">
        <f aca="false">+E25*(1+$G$9)*(1+$H$9)*H$8</f>
        <v>0</v>
      </c>
      <c r="I25" s="149" t="n">
        <f aca="false">+H25*(1+I$9)</f>
        <v>0</v>
      </c>
      <c r="J25" s="149" t="n">
        <f aca="false">+I25*(1+J$9)</f>
        <v>0</v>
      </c>
      <c r="K25" s="149" t="n">
        <f aca="false">+J25*(1+K$9)</f>
        <v>0</v>
      </c>
    </row>
    <row r="26" customFormat="false" ht="12.75" hidden="false" customHeight="false" outlineLevel="0" collapsed="false">
      <c r="A26" s="150" t="s">
        <v>144</v>
      </c>
      <c r="B26" s="151"/>
      <c r="C26" s="146"/>
      <c r="D26" s="151"/>
      <c r="E26" s="152"/>
      <c r="F26" s="153"/>
      <c r="G26" s="153"/>
      <c r="H26" s="153"/>
      <c r="I26" s="153"/>
      <c r="J26" s="153"/>
      <c r="K26" s="153"/>
    </row>
    <row r="27" customFormat="false" ht="12.75" hidden="false" customHeight="false" outlineLevel="0" collapsed="false">
      <c r="A27" s="154" t="s">
        <v>145</v>
      </c>
      <c r="B27" s="145" t="n">
        <f aca="false">Pressupostos!$B$21</f>
        <v>0.23</v>
      </c>
      <c r="C27" s="146" t="n">
        <f aca="false">100%-D27</f>
        <v>1</v>
      </c>
      <c r="D27" s="147"/>
      <c r="E27" s="148"/>
      <c r="F27" s="149" t="n">
        <f aca="false">E27*$F$8</f>
        <v>0</v>
      </c>
      <c r="G27" s="149" t="n">
        <f aca="false">+E27*$G$8*(1+$G$9)</f>
        <v>0</v>
      </c>
      <c r="H27" s="149" t="n">
        <f aca="false">+E27*(1+$G$9)*(1+$H$9)*H$8</f>
        <v>0</v>
      </c>
      <c r="I27" s="149" t="n">
        <f aca="false">+H27*(1+I$9)</f>
        <v>0</v>
      </c>
      <c r="J27" s="149" t="n">
        <f aca="false">+I27*(1+J$9)</f>
        <v>0</v>
      </c>
      <c r="K27" s="149" t="n">
        <f aca="false">+J27*(1+K$9)</f>
        <v>0</v>
      </c>
    </row>
    <row r="28" customFormat="false" ht="12.75" hidden="false" customHeight="false" outlineLevel="0" collapsed="false">
      <c r="A28" s="154" t="s">
        <v>146</v>
      </c>
      <c r="B28" s="145" t="n">
        <f aca="false">Pressupostos!$B$21</f>
        <v>0.23</v>
      </c>
      <c r="C28" s="146" t="n">
        <f aca="false">100%-D28</f>
        <v>1</v>
      </c>
      <c r="D28" s="147"/>
      <c r="E28" s="148"/>
      <c r="F28" s="149" t="n">
        <f aca="false">E28*$F$8</f>
        <v>0</v>
      </c>
      <c r="G28" s="149" t="n">
        <f aca="false">+E28*$G$8*(1+$G$9)</f>
        <v>0</v>
      </c>
      <c r="H28" s="149" t="n">
        <f aca="false">+E28*(1+$G$9)*(1+$H$9)*H$8</f>
        <v>0</v>
      </c>
      <c r="I28" s="149" t="n">
        <f aca="false">+H28*(1+I$9)</f>
        <v>0</v>
      </c>
      <c r="J28" s="149" t="n">
        <f aca="false">+I28*(1+J$9)</f>
        <v>0</v>
      </c>
      <c r="K28" s="149" t="n">
        <f aca="false">+J28*(1+K$9)</f>
        <v>0</v>
      </c>
    </row>
    <row r="29" customFormat="false" ht="12.75" hidden="false" customHeight="false" outlineLevel="0" collapsed="false">
      <c r="A29" s="154" t="s">
        <v>147</v>
      </c>
      <c r="B29" s="145" t="n">
        <v>0.06</v>
      </c>
      <c r="C29" s="146" t="n">
        <f aca="false">100%-D29</f>
        <v>1</v>
      </c>
      <c r="D29" s="147"/>
      <c r="E29" s="148"/>
      <c r="F29" s="149" t="n">
        <f aca="false">E29*$F$8</f>
        <v>0</v>
      </c>
      <c r="G29" s="149" t="n">
        <f aca="false">+E29*$G$8*(1+$G$9)</f>
        <v>0</v>
      </c>
      <c r="H29" s="149" t="n">
        <f aca="false">+E29*(1+$G$9)*(1+$H$9)*H$8</f>
        <v>0</v>
      </c>
      <c r="I29" s="149" t="n">
        <f aca="false">+H29*(1+I$9)</f>
        <v>0</v>
      </c>
      <c r="J29" s="149" t="n">
        <f aca="false">+I29*(1+J$9)</f>
        <v>0</v>
      </c>
      <c r="K29" s="149" t="n">
        <f aca="false">+J29*(1+K$9)</f>
        <v>0</v>
      </c>
    </row>
    <row r="30" customFormat="false" ht="12.75" hidden="false" customHeight="false" outlineLevel="0" collapsed="false">
      <c r="A30" s="150" t="s">
        <v>148</v>
      </c>
      <c r="B30" s="151"/>
      <c r="C30" s="146"/>
      <c r="D30" s="151"/>
      <c r="E30" s="152"/>
      <c r="F30" s="153"/>
      <c r="G30" s="153"/>
      <c r="H30" s="153"/>
      <c r="I30" s="153"/>
      <c r="J30" s="153"/>
      <c r="K30" s="153"/>
    </row>
    <row r="31" customFormat="false" ht="12.75" hidden="false" customHeight="false" outlineLevel="0" collapsed="false">
      <c r="A31" s="154" t="s">
        <v>149</v>
      </c>
      <c r="B31" s="145" t="n">
        <f aca="false">Pressupostos!$B$21</f>
        <v>0.23</v>
      </c>
      <c r="C31" s="146" t="n">
        <f aca="false">100%-D31</f>
        <v>1</v>
      </c>
      <c r="D31" s="147"/>
      <c r="E31" s="148"/>
      <c r="F31" s="149" t="n">
        <f aca="false">E31*$F$8</f>
        <v>0</v>
      </c>
      <c r="G31" s="149" t="n">
        <f aca="false">+E31*$G$8*(1+$G$9)</f>
        <v>0</v>
      </c>
      <c r="H31" s="149" t="n">
        <f aca="false">+E31*(1+$G$9)*(1+$H$9)*H$8</f>
        <v>0</v>
      </c>
      <c r="I31" s="149" t="n">
        <f aca="false">+H31*(1+I$9)</f>
        <v>0</v>
      </c>
      <c r="J31" s="149" t="n">
        <f aca="false">+I31*(1+J$9)</f>
        <v>0</v>
      </c>
      <c r="K31" s="149" t="n">
        <f aca="false">+J31*(1+K$9)</f>
        <v>0</v>
      </c>
    </row>
    <row r="32" customFormat="false" ht="12.75" hidden="false" customHeight="false" outlineLevel="0" collapsed="false">
      <c r="A32" s="154" t="s">
        <v>150</v>
      </c>
      <c r="B32" s="145" t="n">
        <f aca="false">Pressupostos!$B$21</f>
        <v>0.23</v>
      </c>
      <c r="C32" s="146" t="n">
        <f aca="false">100%-D32</f>
        <v>1</v>
      </c>
      <c r="D32" s="147"/>
      <c r="E32" s="148"/>
      <c r="F32" s="149" t="n">
        <f aca="false">E32*$F$8</f>
        <v>0</v>
      </c>
      <c r="G32" s="149" t="n">
        <f aca="false">+E32*$G$8*(1+$G$9)</f>
        <v>0</v>
      </c>
      <c r="H32" s="149" t="n">
        <f aca="false">+E32*(1+$G$9)*(1+$H$9)*H$8</f>
        <v>0</v>
      </c>
      <c r="I32" s="149" t="n">
        <f aca="false">+H32*(1+I$9)</f>
        <v>0</v>
      </c>
      <c r="J32" s="149" t="n">
        <f aca="false">+I32*(1+J$9)</f>
        <v>0</v>
      </c>
      <c r="K32" s="149" t="n">
        <f aca="false">+J32*(1+K$9)</f>
        <v>0</v>
      </c>
    </row>
    <row r="33" customFormat="false" ht="12.75" hidden="false" customHeight="false" outlineLevel="0" collapsed="false">
      <c r="A33" s="154" t="s">
        <v>151</v>
      </c>
      <c r="B33" s="145" t="n">
        <f aca="false">Pressupostos!$B$21</f>
        <v>0.23</v>
      </c>
      <c r="C33" s="146" t="n">
        <f aca="false">100%-D33</f>
        <v>1</v>
      </c>
      <c r="D33" s="147"/>
      <c r="E33" s="148"/>
      <c r="F33" s="149" t="n">
        <f aca="false">E33*$F$8</f>
        <v>0</v>
      </c>
      <c r="G33" s="149" t="n">
        <f aca="false">+E33*$G$8*(1+$G$9)</f>
        <v>0</v>
      </c>
      <c r="H33" s="149" t="n">
        <f aca="false">+E33*(1+$G$9)*(1+$H$9)*H$8</f>
        <v>0</v>
      </c>
      <c r="I33" s="149" t="n">
        <f aca="false">+H33*(1+I$9)</f>
        <v>0</v>
      </c>
      <c r="J33" s="149" t="n">
        <f aca="false">+I33*(1+J$9)</f>
        <v>0</v>
      </c>
      <c r="K33" s="149" t="n">
        <f aca="false">+J33*(1+K$9)</f>
        <v>0</v>
      </c>
    </row>
    <row r="34" customFormat="false" ht="12.75" hidden="false" customHeight="false" outlineLevel="0" collapsed="false">
      <c r="A34" s="155" t="s">
        <v>152</v>
      </c>
      <c r="B34" s="151"/>
      <c r="C34" s="146"/>
      <c r="D34" s="151"/>
      <c r="E34" s="152"/>
      <c r="F34" s="153"/>
      <c r="G34" s="153"/>
      <c r="H34" s="153"/>
      <c r="I34" s="153"/>
      <c r="J34" s="153"/>
      <c r="K34" s="153"/>
    </row>
    <row r="35" customFormat="false" ht="12.75" hidden="false" customHeight="false" outlineLevel="0" collapsed="false">
      <c r="A35" s="154" t="s">
        <v>153</v>
      </c>
      <c r="B35" s="145" t="n">
        <f aca="false">Pressupostos!$B$21</f>
        <v>0.23</v>
      </c>
      <c r="C35" s="146" t="n">
        <f aca="false">100%-D35</f>
        <v>1</v>
      </c>
      <c r="D35" s="147"/>
      <c r="E35" s="148"/>
      <c r="F35" s="149" t="n">
        <f aca="false">E35*$F$8</f>
        <v>0</v>
      </c>
      <c r="G35" s="149" t="n">
        <f aca="false">+E35*$G$8*(1+$G$9)</f>
        <v>0</v>
      </c>
      <c r="H35" s="149" t="n">
        <f aca="false">+E35*(1+$G$9)*(1+$H$9)*H$8</f>
        <v>0</v>
      </c>
      <c r="I35" s="149" t="n">
        <f aca="false">+H35*(1+I$9)</f>
        <v>0</v>
      </c>
      <c r="J35" s="149" t="n">
        <f aca="false">+I35*(1+J$9)</f>
        <v>0</v>
      </c>
      <c r="K35" s="149" t="n">
        <f aca="false">+J35*(1+K$9)</f>
        <v>0</v>
      </c>
    </row>
    <row r="36" customFormat="false" ht="12.75" hidden="false" customHeight="false" outlineLevel="0" collapsed="false">
      <c r="A36" s="154" t="s">
        <v>154</v>
      </c>
      <c r="B36" s="145" t="n">
        <f aca="false">Pressupostos!$B$21</f>
        <v>0.23</v>
      </c>
      <c r="C36" s="146" t="n">
        <f aca="false">100%-D36</f>
        <v>1</v>
      </c>
      <c r="D36" s="147"/>
      <c r="E36" s="148"/>
      <c r="F36" s="149" t="n">
        <f aca="false">E36*$F$8</f>
        <v>0</v>
      </c>
      <c r="G36" s="149" t="n">
        <f aca="false">+E36*$G$8*(1+$G$9)</f>
        <v>0</v>
      </c>
      <c r="H36" s="149" t="n">
        <f aca="false">+E36*(1+$G$9)*(1+$H$9)*H$8</f>
        <v>0</v>
      </c>
      <c r="I36" s="149" t="n">
        <f aca="false">+H36*(1+I$9)</f>
        <v>0</v>
      </c>
      <c r="J36" s="149" t="n">
        <f aca="false">+I36*(1+J$9)</f>
        <v>0</v>
      </c>
      <c r="K36" s="149" t="n">
        <f aca="false">+J36*(1+K$9)</f>
        <v>0</v>
      </c>
    </row>
    <row r="37" customFormat="false" ht="12.75" hidden="false" customHeight="false" outlineLevel="0" collapsed="false">
      <c r="A37" s="154" t="s">
        <v>155</v>
      </c>
      <c r="B37" s="145" t="n">
        <v>0</v>
      </c>
      <c r="C37" s="146" t="n">
        <f aca="false">100%-D37</f>
        <v>1</v>
      </c>
      <c r="D37" s="147"/>
      <c r="E37" s="148"/>
      <c r="F37" s="149" t="n">
        <f aca="false">E37*$F$8</f>
        <v>0</v>
      </c>
      <c r="G37" s="149" t="n">
        <f aca="false">+E37*$G$8*(1+$G$9)</f>
        <v>0</v>
      </c>
      <c r="H37" s="149" t="n">
        <f aca="false">+E37*(1+$G$9)*(1+$H$9)*H$8</f>
        <v>0</v>
      </c>
      <c r="I37" s="149" t="n">
        <f aca="false">+H37*(1+I$9)</f>
        <v>0</v>
      </c>
      <c r="J37" s="149" t="n">
        <f aca="false">+I37*(1+J$9)</f>
        <v>0</v>
      </c>
      <c r="K37" s="149" t="n">
        <f aca="false">+J37*(1+K$9)</f>
        <v>0</v>
      </c>
    </row>
    <row r="38" customFormat="false" ht="12.75" hidden="false" customHeight="false" outlineLevel="0" collapsed="false">
      <c r="A38" s="154" t="s">
        <v>156</v>
      </c>
      <c r="B38" s="145" t="n">
        <f aca="false">Pressupostos!$B$21</f>
        <v>0.23</v>
      </c>
      <c r="C38" s="146" t="n">
        <f aca="false">100%-D38</f>
        <v>1</v>
      </c>
      <c r="D38" s="147"/>
      <c r="E38" s="148"/>
      <c r="F38" s="149" t="n">
        <f aca="false">E38*$F$8</f>
        <v>0</v>
      </c>
      <c r="G38" s="149" t="n">
        <f aca="false">+E38*$G$8*(1+$G$9)</f>
        <v>0</v>
      </c>
      <c r="H38" s="149" t="n">
        <f aca="false">+E38*(1+$G$9)*(1+$H$9)*H$8</f>
        <v>0</v>
      </c>
      <c r="I38" s="149" t="n">
        <f aca="false">+H38*(1+I$9)</f>
        <v>0</v>
      </c>
      <c r="J38" s="149" t="n">
        <f aca="false">+I38*(1+J$9)</f>
        <v>0</v>
      </c>
      <c r="K38" s="149" t="n">
        <f aca="false">+J38*(1+K$9)</f>
        <v>0</v>
      </c>
    </row>
    <row r="39" customFormat="false" ht="12.75" hidden="false" customHeight="false" outlineLevel="0" collapsed="false">
      <c r="A39" s="154" t="s">
        <v>157</v>
      </c>
      <c r="B39" s="145" t="n">
        <f aca="false">Pressupostos!$B$21</f>
        <v>0.23</v>
      </c>
      <c r="C39" s="146" t="n">
        <f aca="false">100%-D39</f>
        <v>1</v>
      </c>
      <c r="D39" s="147"/>
      <c r="E39" s="148"/>
      <c r="F39" s="149" t="n">
        <f aca="false">E39*$F$8</f>
        <v>0</v>
      </c>
      <c r="G39" s="149" t="n">
        <f aca="false">+E39*$G$8*(1+$G$9)</f>
        <v>0</v>
      </c>
      <c r="H39" s="149" t="n">
        <f aca="false">+E39*(1+$G$9)*(1+$H$9)*H$8</f>
        <v>0</v>
      </c>
      <c r="I39" s="149" t="n">
        <f aca="false">+H39*(1+I$9)</f>
        <v>0</v>
      </c>
      <c r="J39" s="149" t="n">
        <f aca="false">+I39*(1+J$9)</f>
        <v>0</v>
      </c>
      <c r="K39" s="149" t="n">
        <f aca="false">+J39*(1+K$9)</f>
        <v>0</v>
      </c>
    </row>
    <row r="40" customFormat="false" ht="12.75" hidden="false" customHeight="false" outlineLevel="0" collapsed="false">
      <c r="A40" s="154" t="s">
        <v>158</v>
      </c>
      <c r="B40" s="145" t="n">
        <f aca="false">Pressupostos!$B$21</f>
        <v>0.23</v>
      </c>
      <c r="C40" s="146" t="n">
        <f aca="false">100%-D40</f>
        <v>1</v>
      </c>
      <c r="D40" s="147"/>
      <c r="E40" s="148"/>
      <c r="F40" s="149" t="n">
        <f aca="false">E40*$F$8</f>
        <v>0</v>
      </c>
      <c r="G40" s="149" t="n">
        <f aca="false">+E40*$G$8*(1+$G$9)</f>
        <v>0</v>
      </c>
      <c r="H40" s="149" t="n">
        <f aca="false">+E40*(1+$G$9)*(1+$H$9)*H$8</f>
        <v>0</v>
      </c>
      <c r="I40" s="149" t="n">
        <f aca="false">+H40*(1+I$9)</f>
        <v>0</v>
      </c>
      <c r="J40" s="149" t="n">
        <f aca="false">+I40*(1+J$9)</f>
        <v>0</v>
      </c>
      <c r="K40" s="149" t="n">
        <f aca="false">+J40*(1+K$9)</f>
        <v>0</v>
      </c>
    </row>
    <row r="41" customFormat="false" ht="12.75" hidden="false" customHeight="false" outlineLevel="0" collapsed="false">
      <c r="A41" s="154" t="s">
        <v>159</v>
      </c>
      <c r="B41" s="145" t="n">
        <f aca="false">Pressupostos!$B$21</f>
        <v>0.23</v>
      </c>
      <c r="C41" s="146" t="n">
        <f aca="false">100%-D41</f>
        <v>1</v>
      </c>
      <c r="D41" s="147"/>
      <c r="E41" s="148"/>
      <c r="F41" s="149" t="n">
        <f aca="false">E41*$F$8</f>
        <v>0</v>
      </c>
      <c r="G41" s="149" t="n">
        <f aca="false">+E41*$G$8*(1+$G$9)</f>
        <v>0</v>
      </c>
      <c r="H41" s="149" t="n">
        <f aca="false">+E41*(1+$G$9)*(1+$H$9)*H$8</f>
        <v>0</v>
      </c>
      <c r="I41" s="149" t="n">
        <f aca="false">+H41*(1+I$9)</f>
        <v>0</v>
      </c>
      <c r="J41" s="149" t="n">
        <f aca="false">+I41*(1+J$9)</f>
        <v>0</v>
      </c>
      <c r="K41" s="149" t="n">
        <f aca="false">+J41*(1+K$9)</f>
        <v>0</v>
      </c>
    </row>
    <row r="42" customFormat="false" ht="12.75" hidden="false" customHeight="false" outlineLevel="0" collapsed="false">
      <c r="A42" s="150" t="s">
        <v>160</v>
      </c>
      <c r="B42" s="145" t="n">
        <f aca="false">Pressupostos!$B$21</f>
        <v>0.23</v>
      </c>
      <c r="C42" s="146" t="n">
        <f aca="false">100%-D42</f>
        <v>1</v>
      </c>
      <c r="D42" s="147"/>
      <c r="E42" s="148"/>
      <c r="F42" s="149" t="n">
        <f aca="false">E42*$F$8</f>
        <v>0</v>
      </c>
      <c r="G42" s="149" t="n">
        <f aca="false">+E42*$G$8*(1+$G$9)</f>
        <v>0</v>
      </c>
      <c r="H42" s="149" t="n">
        <f aca="false">+E42*(1+$G$9)*(1+$H$9)*H$8</f>
        <v>0</v>
      </c>
      <c r="I42" s="149" t="n">
        <f aca="false">+H42*(1+I$9)</f>
        <v>0</v>
      </c>
      <c r="J42" s="149" t="n">
        <f aca="false">+I42*(1+J$9)</f>
        <v>0</v>
      </c>
      <c r="K42" s="149" t="n">
        <f aca="false">+J42*(1+K$9)</f>
        <v>0</v>
      </c>
    </row>
    <row r="43" customFormat="false" ht="15" hidden="false" customHeight="true" outlineLevel="0" collapsed="false">
      <c r="A43" s="156" t="s">
        <v>161</v>
      </c>
      <c r="B43" s="156"/>
      <c r="C43" s="156"/>
      <c r="D43" s="156"/>
      <c r="E43" s="156"/>
      <c r="F43" s="157" t="n">
        <f aca="false">SUM(F13:F42)</f>
        <v>0</v>
      </c>
      <c r="G43" s="157" t="n">
        <f aca="false">SUM(G13:G42)</f>
        <v>0</v>
      </c>
      <c r="H43" s="157" t="n">
        <f aca="false">SUM(H13:H42)</f>
        <v>0</v>
      </c>
      <c r="I43" s="157" t="n">
        <f aca="false">SUM(I13:I42)</f>
        <v>0</v>
      </c>
      <c r="J43" s="157" t="n">
        <f aca="false">SUM(J13:J42)</f>
        <v>0</v>
      </c>
      <c r="K43" s="157" t="n">
        <f aca="false">SUM(K13:K42)</f>
        <v>0</v>
      </c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158"/>
      <c r="G44" s="158"/>
      <c r="H44" s="158"/>
      <c r="I44" s="158"/>
      <c r="J44" s="158"/>
      <c r="K44" s="158"/>
    </row>
    <row r="45" customFormat="false" ht="14.25" hidden="false" customHeight="true" outlineLevel="0" collapsed="false">
      <c r="A45" s="159" t="s">
        <v>162</v>
      </c>
      <c r="B45" s="159"/>
      <c r="C45" s="159"/>
      <c r="D45" s="159"/>
      <c r="E45" s="160"/>
      <c r="F45" s="161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0</v>
      </c>
      <c r="G45" s="161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0</v>
      </c>
      <c r="H45" s="161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0</v>
      </c>
      <c r="I45" s="161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0</v>
      </c>
      <c r="J45" s="161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0</v>
      </c>
      <c r="K45" s="161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0</v>
      </c>
    </row>
    <row r="46" customFormat="false" ht="13.5" hidden="false" customHeight="false" outlineLevel="0" collapsed="false">
      <c r="A46" s="162"/>
      <c r="B46" s="162"/>
      <c r="C46" s="162"/>
      <c r="D46" s="162"/>
      <c r="E46" s="162"/>
      <c r="F46" s="158"/>
      <c r="G46" s="158"/>
      <c r="H46" s="158"/>
      <c r="I46" s="158"/>
      <c r="J46" s="158"/>
      <c r="K46" s="158"/>
    </row>
    <row r="47" customFormat="false" ht="13.5" hidden="false" customHeight="false" outlineLevel="0" collapsed="false">
      <c r="A47" s="159" t="s">
        <v>163</v>
      </c>
      <c r="B47" s="159"/>
      <c r="C47" s="159"/>
      <c r="D47" s="159"/>
      <c r="E47" s="160"/>
      <c r="F47" s="161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0</v>
      </c>
      <c r="G47" s="161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0</v>
      </c>
      <c r="H47" s="161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0</v>
      </c>
      <c r="I47" s="161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0</v>
      </c>
      <c r="J47" s="161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0</v>
      </c>
      <c r="K47" s="161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0</v>
      </c>
    </row>
    <row r="48" customFormat="false" ht="13.5" hidden="false" customHeight="false" outlineLevel="0" collapsed="false">
      <c r="A48" s="162"/>
      <c r="B48" s="162"/>
      <c r="C48" s="162"/>
      <c r="D48" s="162"/>
      <c r="E48" s="162"/>
      <c r="F48" s="158"/>
      <c r="G48" s="158"/>
      <c r="H48" s="158"/>
      <c r="I48" s="158"/>
      <c r="J48" s="158"/>
      <c r="K48" s="158"/>
    </row>
    <row r="49" customFormat="false" ht="13.5" hidden="false" customHeight="false" outlineLevel="0" collapsed="false">
      <c r="A49" s="159" t="s">
        <v>164</v>
      </c>
      <c r="B49" s="159"/>
      <c r="C49" s="159"/>
      <c r="D49" s="159"/>
      <c r="E49" s="160"/>
      <c r="F49" s="161" t="n">
        <f aca="false">F45+F47</f>
        <v>0</v>
      </c>
      <c r="G49" s="161" t="n">
        <f aca="false">G45+G47</f>
        <v>0</v>
      </c>
      <c r="H49" s="161" t="n">
        <f aca="false">H45+H47</f>
        <v>0</v>
      </c>
      <c r="I49" s="161" t="n">
        <f aca="false">I45+I47</f>
        <v>0</v>
      </c>
      <c r="J49" s="161" t="n">
        <f aca="false">J45+J47</f>
        <v>0</v>
      </c>
      <c r="K49" s="161" t="n">
        <f aca="false">K45+K47</f>
        <v>0</v>
      </c>
    </row>
    <row r="50" customFormat="false" ht="13.5" hidden="false" customHeight="false" outlineLevel="0" collapsed="false">
      <c r="A50" s="162"/>
      <c r="B50" s="162"/>
      <c r="C50" s="162"/>
      <c r="D50" s="162"/>
      <c r="E50" s="162"/>
      <c r="F50" s="158"/>
      <c r="G50" s="158"/>
      <c r="H50" s="158"/>
      <c r="I50" s="158"/>
      <c r="J50" s="158"/>
      <c r="K50" s="158"/>
    </row>
    <row r="51" customFormat="false" ht="13.5" hidden="false" customHeight="false" outlineLevel="0" collapsed="false">
      <c r="A51" s="163" t="s">
        <v>108</v>
      </c>
      <c r="B51" s="163"/>
      <c r="C51" s="163"/>
      <c r="D51" s="163"/>
      <c r="E51" s="163"/>
      <c r="F51" s="164" t="n">
        <f aca="false">(F13*$B$13)+(F15*$B$15)+(F16*$B$16)+(F17*$B$17)+(F18*$B$18)+(F19*$B$19)+(F20*$B$20)+(F22*$B$22)+(F23*$B$23)+(F24*$B$24)+(F25*$B$25)+(F27*$B$27)+(F29*$B$29)+(F36*$B$36)+(F41*$B$41)</f>
        <v>0</v>
      </c>
      <c r="G51" s="164" t="n">
        <f aca="false">(G13*$B$13)+(G15*$B$15)+(G16*$B$16)+(G17*$B$17)+(G18*$B$18)+(G19*$B$19)+(G20*$B$20)+(G22*$B$22)+(G23*$B$23)+(G24*$B$24)+(G25*$B$25)+(G27*$B$27)+(G29*$B$29)+(G36*$B$36)+(G41*$B$41)</f>
        <v>0</v>
      </c>
      <c r="H51" s="164" t="n">
        <f aca="false">(H13*$B$13)+(H15*$B$15)+(H16*$B$16)+(H17*$B$17)+(H18*$B$18)+(H19*$B$19)+(H20*$B$20)+(H22*$B$22)+(H23*$B$23)+(H24*$B$24)+(H25*$B$25)+(H27*$B$27)+(H29*$B$29)+(H36*$B$36)+(H41*$B$41)</f>
        <v>0</v>
      </c>
      <c r="I51" s="164" t="n">
        <f aca="false">(I13*$B$13)+(I15*$B$15)+(I16*$B$16)+(I17*$B$17)+(I18*$B$18)+(I19*$B$19)+(I20*$B$20)+(I22*$B$22)+(I23*$B$23)+(I24*$B$24)+(I25*$B$25)+(I27*$B$27)+(I29*$B$29)+(I36*$B$36)+(I41*$B$41)</f>
        <v>0</v>
      </c>
      <c r="J51" s="164" t="n">
        <f aca="false">(J13*$B$13)+(J15*$B$15)+(J16*$B$16)+(J17*$B$17)+(J18*$B$18)+(J19*$B$19)+(J20*$B$20)+(J22*$B$22)+(J23*$B$23)+(J24*$B$24)+(J25*$B$25)+(J27*$B$27)+(J29*$B$29)+(J36*$B$36)+(J41*$B$41)</f>
        <v>0</v>
      </c>
      <c r="K51" s="164" t="n">
        <f aca="false">(K13*$B$13)+(K15*$B$15)+(K16*$B$16)+(K17*$B$17)+(K18*$B$18)+(K19*$B$19)+(K20*$B$20)+(K22*$B$22)+(K23*$B$23)+(K24*$B$24)+(K25*$B$25)+(K27*$B$27)+(K29*$B$29)+(K36*$B$36)+(K41*$B$41)</f>
        <v>0</v>
      </c>
    </row>
    <row r="52" customFormat="false" ht="13.5" hidden="false" customHeight="false" outlineLevel="0" collapsed="false">
      <c r="A52" s="162"/>
      <c r="B52" s="162"/>
      <c r="C52" s="162"/>
      <c r="D52" s="162"/>
      <c r="E52" s="162"/>
      <c r="F52" s="158"/>
      <c r="G52" s="158"/>
      <c r="H52" s="158"/>
      <c r="I52" s="158"/>
      <c r="J52" s="158"/>
      <c r="K52" s="158"/>
    </row>
    <row r="53" customFormat="false" ht="13.5" hidden="false" customHeight="false" outlineLevel="0" collapsed="false">
      <c r="A53" s="165" t="s">
        <v>165</v>
      </c>
      <c r="B53" s="165"/>
      <c r="C53" s="165"/>
      <c r="D53" s="165"/>
      <c r="E53" s="165"/>
      <c r="F53" s="166" t="n">
        <f aca="false">F43+F51</f>
        <v>0</v>
      </c>
      <c r="G53" s="166" t="n">
        <f aca="false">G43+G51</f>
        <v>0</v>
      </c>
      <c r="H53" s="166" t="n">
        <f aca="false">H43+H51</f>
        <v>0</v>
      </c>
      <c r="I53" s="166" t="n">
        <f aca="false">I43+I51</f>
        <v>0</v>
      </c>
      <c r="J53" s="166" t="n">
        <f aca="false">J43+J51</f>
        <v>0</v>
      </c>
      <c r="K53" s="166" t="n">
        <f aca="false">K43+K51</f>
        <v>0</v>
      </c>
    </row>
    <row r="54" customFormat="false" ht="13.5" hidden="false" customHeight="false" outlineLevel="0" collapsed="false"/>
  </sheetData>
  <sheetProtection sheet="true" password="8318" selectLockedCells="true"/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25.28"/>
    <col collapsed="false" customWidth="true" hidden="false" outlineLevel="0" max="2" min="2" style="103" width="5.28"/>
    <col collapsed="false" customWidth="true" hidden="false" outlineLevel="0" max="3" min="3" style="103" width="12.56"/>
    <col collapsed="false" customWidth="true" hidden="false" outlineLevel="0" max="13" min="4" style="103" width="11.42"/>
    <col collapsed="false" customWidth="true" hidden="false" outlineLevel="0" max="37" min="14" style="103" width="11.7"/>
    <col collapsed="false" customWidth="false" hidden="false" outlineLevel="0" max="257" min="38" style="103" width="8.7"/>
  </cols>
  <sheetData>
    <row r="1" customFormat="false" ht="13.5" hidden="false" customHeight="false" outlineLevel="0" collapsed="false">
      <c r="A1" s="83"/>
      <c r="B1" s="83"/>
      <c r="C1" s="70"/>
      <c r="D1" s="70"/>
      <c r="E1" s="70"/>
      <c r="F1" s="70"/>
      <c r="G1" s="70"/>
      <c r="H1" s="133" t="str">
        <f aca="false">+VN!G1</f>
        <v>Empresa:</v>
      </c>
      <c r="I1" s="72" t="str">
        <f aca="false">+Pressupostos!E1</f>
        <v>XPTO, Lda</v>
      </c>
    </row>
    <row r="2" customFormat="false" ht="12.75" hidden="false" customHeight="false" outlineLevel="0" collapsed="false">
      <c r="A2" s="167"/>
      <c r="B2" s="167"/>
      <c r="C2" s="70"/>
      <c r="D2" s="70"/>
      <c r="E2" s="70"/>
      <c r="F2" s="70"/>
      <c r="G2" s="70"/>
      <c r="H2" s="70"/>
      <c r="I2" s="74" t="str">
        <f aca="false">+Pressupostos!B9</f>
        <v>Euros</v>
      </c>
    </row>
    <row r="3" customFormat="false" ht="12.75" hidden="false" customHeight="false" outlineLevel="0" collapsed="false">
      <c r="A3" s="167"/>
      <c r="B3" s="167"/>
      <c r="C3" s="70"/>
      <c r="D3" s="70"/>
      <c r="E3" s="70"/>
      <c r="F3" s="70"/>
      <c r="G3" s="70"/>
      <c r="H3" s="70"/>
      <c r="I3" s="74"/>
    </row>
    <row r="4" customFormat="false" ht="15.75" hidden="false" customHeight="false" outlineLevel="0" collapsed="false">
      <c r="A4" s="75" t="s">
        <v>166</v>
      </c>
      <c r="B4" s="75"/>
      <c r="C4" s="75"/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customFormat="false" ht="12.75" hidden="false" customHeight="false" outlineLevel="0" collapsed="false">
      <c r="A6" s="79"/>
      <c r="B6" s="135"/>
      <c r="C6" s="135"/>
      <c r="D6" s="78" t="n">
        <f aca="false">+VN!C8</f>
        <v>2016</v>
      </c>
      <c r="E6" s="78" t="n">
        <f aca="false">+VN!D8</f>
        <v>2017</v>
      </c>
      <c r="F6" s="78" t="n">
        <f aca="false">+VN!E8</f>
        <v>2018</v>
      </c>
      <c r="G6" s="78" t="n">
        <f aca="false">+VN!F8</f>
        <v>2019</v>
      </c>
      <c r="H6" s="78" t="n">
        <f aca="false">+VN!G8</f>
        <v>2020</v>
      </c>
      <c r="I6" s="78" t="n">
        <f aca="false">+VN!H8</f>
        <v>2021</v>
      </c>
    </row>
    <row r="7" customFormat="false" ht="12.75" hidden="false" customHeight="false" outlineLevel="0" collapsed="false">
      <c r="A7" s="137" t="s">
        <v>125</v>
      </c>
      <c r="B7" s="138"/>
      <c r="C7" s="168"/>
      <c r="D7" s="140"/>
      <c r="E7" s="140"/>
      <c r="F7" s="169" t="n">
        <v>14</v>
      </c>
      <c r="G7" s="169" t="n">
        <f aca="false">+F7</f>
        <v>14</v>
      </c>
      <c r="H7" s="169" t="n">
        <f aca="false">+G7</f>
        <v>14</v>
      </c>
      <c r="I7" s="169" t="n">
        <f aca="false">+H7</f>
        <v>14</v>
      </c>
    </row>
    <row r="8" customFormat="false" ht="12.75" hidden="false" customHeight="false" outlineLevel="0" collapsed="false">
      <c r="A8" s="137" t="s">
        <v>167</v>
      </c>
      <c r="B8" s="138"/>
      <c r="C8" s="168"/>
      <c r="D8" s="142" t="n">
        <v>0</v>
      </c>
      <c r="E8" s="82"/>
      <c r="F8" s="82"/>
      <c r="G8" s="82"/>
      <c r="H8" s="82"/>
      <c r="I8" s="82"/>
    </row>
    <row r="9" customFormat="false" ht="12.75" hidden="false" customHeight="false" outlineLevel="0" collapsed="false">
      <c r="A9" s="170"/>
      <c r="B9" s="170"/>
      <c r="C9" s="171"/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A10" s="170"/>
      <c r="B10" s="170"/>
      <c r="C10" s="171"/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A11" s="172" t="s">
        <v>168</v>
      </c>
      <c r="B11" s="172"/>
      <c r="C11" s="172"/>
      <c r="D11" s="78" t="n">
        <f aca="false">+D6</f>
        <v>2016</v>
      </c>
      <c r="E11" s="78" t="n">
        <f aca="false">+E6</f>
        <v>2017</v>
      </c>
      <c r="F11" s="78" t="n">
        <f aca="false">+F6</f>
        <v>2018</v>
      </c>
      <c r="G11" s="78" t="n">
        <f aca="false">+G6</f>
        <v>2019</v>
      </c>
      <c r="H11" s="78" t="n">
        <f aca="false">+H6</f>
        <v>2020</v>
      </c>
      <c r="I11" s="78" t="n">
        <f aca="false">+I6</f>
        <v>2021</v>
      </c>
    </row>
    <row r="12" customFormat="false" ht="12.75" hidden="false" customHeight="false" outlineLevel="0" collapsed="false">
      <c r="A12" s="173" t="s">
        <v>169</v>
      </c>
      <c r="B12" s="138"/>
      <c r="C12" s="168"/>
      <c r="D12" s="174"/>
      <c r="E12" s="174"/>
      <c r="F12" s="174"/>
      <c r="G12" s="174"/>
      <c r="H12" s="174"/>
      <c r="I12" s="174"/>
    </row>
    <row r="13" customFormat="false" ht="12.75" hidden="false" customHeight="false" outlineLevel="0" collapsed="false">
      <c r="A13" s="175" t="s">
        <v>170</v>
      </c>
      <c r="B13" s="176"/>
      <c r="C13" s="177"/>
      <c r="D13" s="174"/>
      <c r="E13" s="174"/>
      <c r="F13" s="174"/>
      <c r="G13" s="174"/>
      <c r="H13" s="174"/>
      <c r="I13" s="174"/>
    </row>
    <row r="14" customFormat="false" ht="12.75" hidden="false" customHeight="false" outlineLevel="0" collapsed="false">
      <c r="A14" s="175" t="s">
        <v>171</v>
      </c>
      <c r="B14" s="176"/>
      <c r="C14" s="177"/>
      <c r="D14" s="174"/>
      <c r="E14" s="174"/>
      <c r="F14" s="174"/>
      <c r="G14" s="174"/>
      <c r="H14" s="174"/>
      <c r="I14" s="174"/>
    </row>
    <row r="15" customFormat="false" ht="12.75" hidden="false" customHeight="false" outlineLevel="0" collapsed="false">
      <c r="A15" s="175" t="s">
        <v>172</v>
      </c>
      <c r="B15" s="176"/>
      <c r="C15" s="177"/>
      <c r="D15" s="174"/>
      <c r="E15" s="174"/>
      <c r="F15" s="174"/>
      <c r="G15" s="174"/>
      <c r="H15" s="174"/>
      <c r="I15" s="174"/>
    </row>
    <row r="16" customFormat="false" ht="12.75" hidden="false" customHeight="false" outlineLevel="0" collapsed="false">
      <c r="A16" s="175" t="s">
        <v>173</v>
      </c>
      <c r="B16" s="176"/>
      <c r="C16" s="177"/>
      <c r="D16" s="174"/>
      <c r="E16" s="174"/>
      <c r="F16" s="174"/>
      <c r="G16" s="174"/>
      <c r="H16" s="174"/>
      <c r="I16" s="174"/>
    </row>
    <row r="17" customFormat="false" ht="12.75" hidden="false" customHeight="false" outlineLevel="0" collapsed="false">
      <c r="A17" s="175" t="s">
        <v>174</v>
      </c>
      <c r="B17" s="176"/>
      <c r="C17" s="177"/>
      <c r="D17" s="174"/>
      <c r="E17" s="174"/>
      <c r="F17" s="174"/>
      <c r="G17" s="174"/>
      <c r="H17" s="174"/>
      <c r="I17" s="174"/>
    </row>
    <row r="18" customFormat="false" ht="12.75" hidden="false" customHeight="false" outlineLevel="0" collapsed="false">
      <c r="A18" s="175" t="s">
        <v>175</v>
      </c>
      <c r="B18" s="176"/>
      <c r="C18" s="177"/>
      <c r="D18" s="174"/>
      <c r="E18" s="174"/>
      <c r="F18" s="174"/>
      <c r="G18" s="174"/>
      <c r="H18" s="174"/>
      <c r="I18" s="174"/>
    </row>
    <row r="19" customFormat="false" ht="12.75" hidden="false" customHeight="false" outlineLevel="0" collapsed="false">
      <c r="A19" s="175" t="s">
        <v>176</v>
      </c>
      <c r="B19" s="176"/>
      <c r="C19" s="177"/>
      <c r="D19" s="174"/>
      <c r="E19" s="174"/>
      <c r="F19" s="174"/>
      <c r="G19" s="174"/>
      <c r="H19" s="174"/>
      <c r="I19" s="174"/>
    </row>
    <row r="20" customFormat="false" ht="12.75" hidden="false" customHeight="false" outlineLevel="0" collapsed="false">
      <c r="A20" s="175" t="s">
        <v>177</v>
      </c>
      <c r="B20" s="176"/>
      <c r="C20" s="177"/>
      <c r="D20" s="174"/>
      <c r="E20" s="174"/>
      <c r="F20" s="174"/>
      <c r="G20" s="174"/>
      <c r="H20" s="174"/>
      <c r="I20" s="174"/>
    </row>
    <row r="21" customFormat="false" ht="12.75" hidden="false" customHeight="false" outlineLevel="0" collapsed="false">
      <c r="A21" s="178"/>
      <c r="B21" s="179"/>
      <c r="C21" s="180"/>
      <c r="D21" s="181"/>
      <c r="E21" s="181"/>
      <c r="F21" s="181"/>
      <c r="G21" s="181"/>
      <c r="H21" s="181"/>
      <c r="I21" s="181"/>
    </row>
    <row r="22" customFormat="false" ht="12.75" hidden="false" customHeight="false" outlineLevel="0" collapsed="false">
      <c r="A22" s="178"/>
      <c r="B22" s="179"/>
      <c r="C22" s="180"/>
      <c r="D22" s="181"/>
      <c r="E22" s="181"/>
      <c r="F22" s="181"/>
      <c r="G22" s="181"/>
      <c r="H22" s="181"/>
      <c r="I22" s="181"/>
    </row>
    <row r="23" customFormat="false" ht="13.5" hidden="false" customHeight="false" outlineLevel="0" collapsed="false">
      <c r="A23" s="156" t="s">
        <v>178</v>
      </c>
      <c r="B23" s="156"/>
      <c r="C23" s="156"/>
      <c r="D23" s="182" t="n">
        <f aca="false">+SUM(D12:D22)</f>
        <v>0</v>
      </c>
      <c r="E23" s="182" t="n">
        <f aca="false">+SUM(E12:E22)</f>
        <v>0</v>
      </c>
      <c r="F23" s="182" t="n">
        <f aca="false">+SUM(F12:F22)</f>
        <v>0</v>
      </c>
      <c r="G23" s="182" t="n">
        <f aca="false">+SUM(G12:G22)</f>
        <v>0</v>
      </c>
      <c r="H23" s="182" t="n">
        <f aca="false">+SUM(H12:H22)</f>
        <v>0</v>
      </c>
      <c r="I23" s="182" t="n">
        <f aca="false">+SUM(I12:I22)</f>
        <v>0</v>
      </c>
    </row>
    <row r="24" customFormat="false" ht="13.5" hidden="false" customHeight="false" outlineLevel="0" collapsed="false">
      <c r="A24" s="170"/>
      <c r="B24" s="170"/>
      <c r="C24" s="171"/>
      <c r="D24" s="83"/>
      <c r="E24" s="83"/>
      <c r="F24" s="83"/>
      <c r="G24" s="83"/>
      <c r="H24" s="83"/>
      <c r="I24" s="83"/>
    </row>
    <row r="25" customFormat="false" ht="12.75" hidden="false" customHeight="false" outlineLevel="0" collapsed="false">
      <c r="A25" s="170"/>
      <c r="B25" s="170"/>
      <c r="C25" s="171"/>
      <c r="D25" s="83"/>
      <c r="E25" s="83"/>
      <c r="F25" s="83"/>
      <c r="G25" s="83"/>
      <c r="H25" s="83"/>
      <c r="I25" s="83"/>
    </row>
    <row r="26" customFormat="false" ht="12.75" hidden="false" customHeight="false" outlineLevel="0" collapsed="false">
      <c r="A26" s="172" t="s">
        <v>179</v>
      </c>
      <c r="B26" s="172"/>
      <c r="C26" s="172"/>
      <c r="D26" s="78" t="n">
        <f aca="false">+D21</f>
        <v>0</v>
      </c>
      <c r="E26" s="78" t="n">
        <f aca="false">+E21</f>
        <v>0</v>
      </c>
      <c r="F26" s="78" t="n">
        <f aca="false">+F21</f>
        <v>0</v>
      </c>
      <c r="G26" s="78" t="n">
        <f aca="false">+G21</f>
        <v>0</v>
      </c>
      <c r="H26" s="78" t="n">
        <f aca="false">+H21</f>
        <v>0</v>
      </c>
      <c r="I26" s="78" t="n">
        <f aca="false">+I21</f>
        <v>0</v>
      </c>
    </row>
    <row r="27" customFormat="false" ht="12.75" hidden="false" customHeight="false" outlineLevel="0" collapsed="false">
      <c r="A27" s="173" t="s">
        <v>169</v>
      </c>
      <c r="B27" s="138"/>
      <c r="C27" s="168"/>
      <c r="D27" s="183"/>
      <c r="E27" s="183"/>
      <c r="F27" s="183"/>
      <c r="G27" s="183"/>
      <c r="H27" s="183"/>
      <c r="I27" s="183"/>
    </row>
    <row r="28" customFormat="false" ht="12.75" hidden="false" customHeight="false" outlineLevel="0" collapsed="false">
      <c r="A28" s="175" t="s">
        <v>170</v>
      </c>
      <c r="B28" s="176"/>
      <c r="C28" s="177"/>
      <c r="D28" s="183"/>
      <c r="E28" s="183"/>
      <c r="F28" s="183"/>
      <c r="G28" s="183"/>
      <c r="H28" s="183"/>
      <c r="I28" s="183"/>
    </row>
    <row r="29" customFormat="false" ht="12.75" hidden="false" customHeight="false" outlineLevel="0" collapsed="false">
      <c r="A29" s="175" t="s">
        <v>171</v>
      </c>
      <c r="B29" s="176"/>
      <c r="C29" s="177"/>
      <c r="D29" s="183"/>
      <c r="E29" s="183"/>
      <c r="F29" s="183"/>
      <c r="G29" s="183"/>
      <c r="H29" s="183"/>
      <c r="I29" s="183"/>
    </row>
    <row r="30" customFormat="false" ht="12.75" hidden="false" customHeight="false" outlineLevel="0" collapsed="false">
      <c r="A30" s="175" t="s">
        <v>172</v>
      </c>
      <c r="B30" s="176"/>
      <c r="C30" s="177"/>
      <c r="D30" s="183"/>
      <c r="E30" s="183"/>
      <c r="F30" s="183"/>
      <c r="G30" s="183"/>
      <c r="H30" s="183"/>
      <c r="I30" s="183"/>
    </row>
    <row r="31" customFormat="false" ht="12.75" hidden="false" customHeight="false" outlineLevel="0" collapsed="false">
      <c r="A31" s="175" t="s">
        <v>173</v>
      </c>
      <c r="B31" s="176"/>
      <c r="C31" s="177"/>
      <c r="D31" s="183"/>
      <c r="E31" s="183"/>
      <c r="F31" s="183"/>
      <c r="G31" s="183"/>
      <c r="H31" s="183"/>
      <c r="I31" s="183"/>
    </row>
    <row r="32" customFormat="false" ht="12.75" hidden="false" customHeight="false" outlineLevel="0" collapsed="false">
      <c r="A32" s="175" t="s">
        <v>174</v>
      </c>
      <c r="B32" s="176"/>
      <c r="C32" s="177"/>
      <c r="D32" s="183"/>
      <c r="E32" s="183"/>
      <c r="F32" s="183"/>
      <c r="G32" s="183"/>
      <c r="H32" s="183"/>
      <c r="I32" s="183"/>
    </row>
    <row r="33" customFormat="false" ht="12.75" hidden="false" customHeight="false" outlineLevel="0" collapsed="false">
      <c r="A33" s="175" t="s">
        <v>175</v>
      </c>
      <c r="B33" s="176"/>
      <c r="C33" s="177"/>
      <c r="D33" s="183"/>
      <c r="E33" s="183"/>
      <c r="F33" s="183"/>
      <c r="G33" s="183"/>
      <c r="H33" s="183"/>
      <c r="I33" s="183"/>
    </row>
    <row r="34" customFormat="false" ht="12.75" hidden="false" customHeight="false" outlineLevel="0" collapsed="false">
      <c r="A34" s="175" t="s">
        <v>176</v>
      </c>
      <c r="B34" s="176"/>
      <c r="C34" s="177"/>
      <c r="D34" s="183"/>
      <c r="E34" s="183"/>
      <c r="F34" s="183"/>
      <c r="G34" s="183"/>
      <c r="H34" s="183"/>
      <c r="I34" s="183"/>
    </row>
    <row r="35" customFormat="false" ht="12.75" hidden="false" customHeight="false" outlineLevel="0" collapsed="false">
      <c r="A35" s="175" t="s">
        <v>177</v>
      </c>
      <c r="B35" s="176"/>
      <c r="C35" s="177"/>
      <c r="D35" s="183"/>
      <c r="E35" s="183"/>
      <c r="F35" s="183"/>
      <c r="G35" s="183"/>
      <c r="H35" s="183"/>
      <c r="I35" s="183"/>
    </row>
    <row r="36" customFormat="false" ht="12.75" hidden="false" customHeight="false" outlineLevel="0" collapsed="false">
      <c r="A36" s="178"/>
      <c r="B36" s="179"/>
      <c r="C36" s="180"/>
      <c r="D36" s="181"/>
      <c r="E36" s="181"/>
      <c r="F36" s="181"/>
      <c r="G36" s="181"/>
      <c r="H36" s="181"/>
      <c r="I36" s="181"/>
    </row>
    <row r="37" customFormat="false" ht="12.75" hidden="false" customHeight="false" outlineLevel="0" collapsed="false">
      <c r="A37" s="178"/>
      <c r="B37" s="179"/>
      <c r="C37" s="180"/>
      <c r="D37" s="181"/>
      <c r="E37" s="181"/>
      <c r="F37" s="181"/>
      <c r="G37" s="181"/>
      <c r="H37" s="181"/>
      <c r="I37" s="181"/>
    </row>
    <row r="38" customFormat="false" ht="12.75" hidden="false" customHeight="false" outlineLevel="0" collapsed="false">
      <c r="A38" s="170"/>
      <c r="B38" s="170"/>
      <c r="C38" s="171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170"/>
      <c r="B39" s="170"/>
      <c r="C39" s="171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172" t="s">
        <v>180</v>
      </c>
      <c r="B40" s="172"/>
      <c r="C40" s="172"/>
      <c r="D40" s="78" t="n">
        <f aca="false">+D11</f>
        <v>2016</v>
      </c>
      <c r="E40" s="78" t="n">
        <f aca="false">+E11</f>
        <v>2017</v>
      </c>
      <c r="F40" s="78" t="n">
        <f aca="false">+F11</f>
        <v>2018</v>
      </c>
      <c r="G40" s="78" t="n">
        <f aca="false">+G11</f>
        <v>2019</v>
      </c>
      <c r="H40" s="78" t="n">
        <f aca="false">+H11</f>
        <v>2020</v>
      </c>
      <c r="I40" s="78" t="n">
        <f aca="false">+I11</f>
        <v>2021</v>
      </c>
    </row>
    <row r="41" customFormat="false" ht="12.75" hidden="false" customHeight="false" outlineLevel="0" collapsed="false">
      <c r="A41" s="173" t="str">
        <f aca="false">+A12</f>
        <v>Administração / Direcção</v>
      </c>
      <c r="B41" s="138"/>
      <c r="C41" s="168"/>
      <c r="D41" s="184"/>
      <c r="E41" s="184" t="n">
        <f aca="false">+ROUND(D41*(1+E8),2)</f>
        <v>0</v>
      </c>
      <c r="F41" s="184" t="n">
        <f aca="false">+ROUND(E41*(1+F8),2)</f>
        <v>0</v>
      </c>
      <c r="G41" s="184" t="n">
        <f aca="false">+ROUND(F41*(1+G8),2)</f>
        <v>0</v>
      </c>
      <c r="H41" s="184" t="n">
        <f aca="false">+ROUND(G41*(1+H8),2)</f>
        <v>0</v>
      </c>
      <c r="I41" s="184" t="n">
        <f aca="false">+ROUND(H41*(1+I8),2)</f>
        <v>0</v>
      </c>
    </row>
    <row r="42" customFormat="false" ht="12.75" hidden="false" customHeight="false" outlineLevel="0" collapsed="false">
      <c r="A42" s="173" t="str">
        <f aca="false">+A13</f>
        <v>Administrativa Financeira</v>
      </c>
      <c r="B42" s="138"/>
      <c r="C42" s="168"/>
      <c r="D42" s="184"/>
      <c r="E42" s="184" t="n">
        <f aca="false">+ROUND(D42*(1+E8),2)</f>
        <v>0</v>
      </c>
      <c r="F42" s="184" t="n">
        <f aca="false">+ROUND(E42*(1+F8),2)</f>
        <v>0</v>
      </c>
      <c r="G42" s="184" t="n">
        <f aca="false">+ROUND(F42*(1+G8),2)</f>
        <v>0</v>
      </c>
      <c r="H42" s="184" t="n">
        <f aca="false">+ROUND(G42*(1+H8),2)</f>
        <v>0</v>
      </c>
      <c r="I42" s="184" t="n">
        <f aca="false">+ROUND(H42*(1+I8),2)</f>
        <v>0</v>
      </c>
    </row>
    <row r="43" customFormat="false" ht="12.75" hidden="false" customHeight="false" outlineLevel="0" collapsed="false">
      <c r="A43" s="173" t="str">
        <f aca="false">+A14</f>
        <v>Comercial / Marketing</v>
      </c>
      <c r="B43" s="138"/>
      <c r="C43" s="168"/>
      <c r="D43" s="184"/>
      <c r="E43" s="184" t="n">
        <f aca="false">+ROUND(D43*(1+E8),2)</f>
        <v>0</v>
      </c>
      <c r="F43" s="184" t="n">
        <f aca="false">+ROUND(E43*(1+F8),2)</f>
        <v>0</v>
      </c>
      <c r="G43" s="184" t="n">
        <f aca="false">+ROUND(F43*(1+G8),2)</f>
        <v>0</v>
      </c>
      <c r="H43" s="184" t="n">
        <f aca="false">+ROUND(G43*(1+H8),2)</f>
        <v>0</v>
      </c>
      <c r="I43" s="184" t="n">
        <f aca="false">+ROUND(H43*(1+I8),2)</f>
        <v>0</v>
      </c>
    </row>
    <row r="44" customFormat="false" ht="12.75" hidden="false" customHeight="false" outlineLevel="0" collapsed="false">
      <c r="A44" s="173" t="str">
        <f aca="false">+A15</f>
        <v>Produção / Operacional</v>
      </c>
      <c r="B44" s="138"/>
      <c r="C44" s="168"/>
      <c r="D44" s="184"/>
      <c r="E44" s="184" t="n">
        <f aca="false">+ROUND(D44*(1+E8),2)</f>
        <v>0</v>
      </c>
      <c r="F44" s="184" t="n">
        <f aca="false">+ROUND(E44*(1+F8),2)</f>
        <v>0</v>
      </c>
      <c r="G44" s="184" t="n">
        <f aca="false">+ROUND(F44*(1+G8),2)</f>
        <v>0</v>
      </c>
      <c r="H44" s="184" t="n">
        <f aca="false">+ROUND(G44*(1+H8),2)</f>
        <v>0</v>
      </c>
      <c r="I44" s="184" t="n">
        <f aca="false">+ROUND(H44*(1+I8),2)</f>
        <v>0</v>
      </c>
    </row>
    <row r="45" customFormat="false" ht="12.75" hidden="false" customHeight="false" outlineLevel="0" collapsed="false">
      <c r="A45" s="173" t="str">
        <f aca="false">+A16</f>
        <v>Qualidade</v>
      </c>
      <c r="B45" s="138"/>
      <c r="C45" s="168"/>
      <c r="D45" s="184"/>
      <c r="E45" s="184" t="n">
        <f aca="false">+ROUND(D45*(1+E8),2)</f>
        <v>0</v>
      </c>
      <c r="F45" s="184" t="n">
        <f aca="false">+ROUND(E45*(1+F8),2)</f>
        <v>0</v>
      </c>
      <c r="G45" s="184" t="n">
        <f aca="false">+ROUND(F45*(1+G8),2)</f>
        <v>0</v>
      </c>
      <c r="H45" s="184" t="n">
        <f aca="false">+ROUND(G45*(1+H8),2)</f>
        <v>0</v>
      </c>
      <c r="I45" s="184" t="n">
        <f aca="false">+ROUND(H45*(1+I8),2)</f>
        <v>0</v>
      </c>
    </row>
    <row r="46" customFormat="false" ht="12.75" hidden="false" customHeight="false" outlineLevel="0" collapsed="false">
      <c r="A46" s="173" t="str">
        <f aca="false">+A17</f>
        <v>Manutenção</v>
      </c>
      <c r="B46" s="138"/>
      <c r="C46" s="168"/>
      <c r="D46" s="184"/>
      <c r="E46" s="184" t="n">
        <f aca="false">+ROUND(D46*(1+E8),2)</f>
        <v>0</v>
      </c>
      <c r="F46" s="184" t="n">
        <f aca="false">+ROUND(E46*(1+F8),2)</f>
        <v>0</v>
      </c>
      <c r="G46" s="184" t="n">
        <f aca="false">+ROUND(F46*(1+G8),2)</f>
        <v>0</v>
      </c>
      <c r="H46" s="184" t="n">
        <f aca="false">+ROUND(G46*(1+H8),2)</f>
        <v>0</v>
      </c>
      <c r="I46" s="184" t="n">
        <f aca="false">+ROUND(H46*(1+I8),2)</f>
        <v>0</v>
      </c>
    </row>
    <row r="47" customFormat="false" ht="12.75" hidden="false" customHeight="false" outlineLevel="0" collapsed="false">
      <c r="A47" s="173" t="str">
        <f aca="false">+A18</f>
        <v>Aprovisionamento</v>
      </c>
      <c r="B47" s="138"/>
      <c r="C47" s="168"/>
      <c r="D47" s="184"/>
      <c r="E47" s="184" t="n">
        <f aca="false">+ROUND(D47*(1+E8),2)</f>
        <v>0</v>
      </c>
      <c r="F47" s="184" t="n">
        <f aca="false">+ROUND(E47*(1+F8),2)</f>
        <v>0</v>
      </c>
      <c r="G47" s="184" t="n">
        <f aca="false">+ROUND(F47*(1+G8),2)</f>
        <v>0</v>
      </c>
      <c r="H47" s="184" t="n">
        <f aca="false">+ROUND(G47*(1+H8),2)</f>
        <v>0</v>
      </c>
      <c r="I47" s="184" t="n">
        <f aca="false">+ROUND(H47*(1+I8),2)</f>
        <v>0</v>
      </c>
    </row>
    <row r="48" customFormat="false" ht="12.75" hidden="false" customHeight="false" outlineLevel="0" collapsed="false">
      <c r="A48" s="173" t="str">
        <f aca="false">+A19</f>
        <v>Investigação &amp; Desenvolvimento</v>
      </c>
      <c r="B48" s="138"/>
      <c r="C48" s="168"/>
      <c r="D48" s="184"/>
      <c r="E48" s="184" t="n">
        <f aca="false">+ROUND(D48*(1+E8),2)</f>
        <v>0</v>
      </c>
      <c r="F48" s="184" t="n">
        <f aca="false">+ROUND(E48*(1+F8),2)</f>
        <v>0</v>
      </c>
      <c r="G48" s="184" t="n">
        <f aca="false">+ROUND(F48*(1+G8),2)</f>
        <v>0</v>
      </c>
      <c r="H48" s="184" t="n">
        <f aca="false">+ROUND(G48*(1+H8),2)</f>
        <v>0</v>
      </c>
      <c r="I48" s="184" t="n">
        <f aca="false">+ROUND(H48*(1+I8),2)</f>
        <v>0</v>
      </c>
    </row>
    <row r="49" customFormat="false" ht="12.75" hidden="false" customHeight="false" outlineLevel="0" collapsed="false">
      <c r="A49" s="173" t="str">
        <f aca="false">+A20</f>
        <v>Outros</v>
      </c>
      <c r="B49" s="138"/>
      <c r="C49" s="168"/>
      <c r="D49" s="184"/>
      <c r="E49" s="184" t="n">
        <f aca="false">+ROUND(D49*(1+E8),2)</f>
        <v>0</v>
      </c>
      <c r="F49" s="184" t="n">
        <f aca="false">+ROUND(E49*(1+F8),2)</f>
        <v>0</v>
      </c>
      <c r="G49" s="184" t="n">
        <f aca="false">+ROUND(F49*(1+G8),2)</f>
        <v>0</v>
      </c>
      <c r="H49" s="184" t="n">
        <f aca="false">+ROUND(G49*(1+H8),2)</f>
        <v>0</v>
      </c>
      <c r="I49" s="184" t="n">
        <f aca="false">+ROUND(H49*(1+I8),2)</f>
        <v>0</v>
      </c>
    </row>
    <row r="50" customFormat="false" ht="12.75" hidden="false" customHeight="false" outlineLevel="0" collapsed="false">
      <c r="A50" s="173" t="n">
        <f aca="false">+A21</f>
        <v>0</v>
      </c>
      <c r="B50" s="185"/>
      <c r="C50" s="186"/>
      <c r="D50" s="187"/>
      <c r="E50" s="184" t="n">
        <f aca="false">+ROUND(D50*(1+E8),2)</f>
        <v>0</v>
      </c>
      <c r="F50" s="184" t="n">
        <f aca="false">+ROUND(E50*(1+F8),2)</f>
        <v>0</v>
      </c>
      <c r="G50" s="184" t="n">
        <f aca="false">+ROUND(F50*(1+G8),2)</f>
        <v>0</v>
      </c>
      <c r="H50" s="184" t="n">
        <f aca="false">+ROUND(G50*(1+H8),2)</f>
        <v>0</v>
      </c>
      <c r="I50" s="184" t="n">
        <f aca="false">+ROUND(H50*(1+I8),2)</f>
        <v>0</v>
      </c>
    </row>
    <row r="51" customFormat="false" ht="12.75" hidden="false" customHeight="false" outlineLevel="0" collapsed="false">
      <c r="A51" s="173" t="n">
        <f aca="false">+A22</f>
        <v>0</v>
      </c>
      <c r="B51" s="185"/>
      <c r="C51" s="186"/>
      <c r="D51" s="184"/>
      <c r="E51" s="184" t="n">
        <f aca="false">+ROUND(D51*(1+E8),2)</f>
        <v>0</v>
      </c>
      <c r="F51" s="184" t="n">
        <f aca="false">+ROUND(E51*(1+F8),2)</f>
        <v>0</v>
      </c>
      <c r="G51" s="184" t="n">
        <f aca="false">+ROUND(F51*(1+G8),2)</f>
        <v>0</v>
      </c>
      <c r="H51" s="184" t="n">
        <f aca="false">+ROUND(G51*(1+H8),2)</f>
        <v>0</v>
      </c>
      <c r="I51" s="184" t="n">
        <f aca="false">+ROUND(H51*(1+I8),2)</f>
        <v>0</v>
      </c>
    </row>
    <row r="52" customFormat="false" ht="12.75" hidden="false" customHeight="false" outlineLevel="0" collapsed="false">
      <c r="A52" s="188"/>
      <c r="B52" s="189"/>
      <c r="C52" s="190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A53" s="188"/>
      <c r="B53" s="189"/>
      <c r="C53" s="190"/>
      <c r="D53" s="191"/>
      <c r="E53" s="191"/>
      <c r="F53" s="191"/>
      <c r="G53" s="191"/>
      <c r="H53" s="191"/>
      <c r="I53" s="191"/>
    </row>
    <row r="54" customFormat="false" ht="12.75" hidden="false" customHeight="false" outlineLevel="0" collapsed="false">
      <c r="A54" s="172" t="s">
        <v>181</v>
      </c>
      <c r="B54" s="172"/>
      <c r="C54" s="172"/>
      <c r="D54" s="78" t="n">
        <f aca="false">+D40</f>
        <v>2016</v>
      </c>
      <c r="E54" s="78" t="n">
        <f aca="false">+E40</f>
        <v>2017</v>
      </c>
      <c r="F54" s="78" t="n">
        <f aca="false">+F40</f>
        <v>2018</v>
      </c>
      <c r="G54" s="78" t="n">
        <f aca="false">+G40</f>
        <v>2019</v>
      </c>
      <c r="H54" s="78" t="n">
        <f aca="false">+H40</f>
        <v>2020</v>
      </c>
      <c r="I54" s="78" t="n">
        <f aca="false">+I40</f>
        <v>2021</v>
      </c>
    </row>
    <row r="55" customFormat="false" ht="12.75" hidden="false" customHeight="false" outlineLevel="0" collapsed="false">
      <c r="A55" s="173" t="str">
        <f aca="false">+A41</f>
        <v>Administração / Direcção</v>
      </c>
      <c r="B55" s="138"/>
      <c r="C55" s="168"/>
      <c r="D55" s="126" t="n">
        <f aca="false">+D12*D27/12*D41*$D$7</f>
        <v>0</v>
      </c>
      <c r="E55" s="126" t="n">
        <f aca="false">+E12*E27/12*E41*$E$7</f>
        <v>0</v>
      </c>
      <c r="F55" s="126" t="n">
        <f aca="false">+F12*F27/12*F41*$F$7</f>
        <v>0</v>
      </c>
      <c r="G55" s="126" t="n">
        <f aca="false">+G12*G27/12*G41*$G$7</f>
        <v>0</v>
      </c>
      <c r="H55" s="126" t="n">
        <f aca="false">+H12*H27/12*H41*$H$7</f>
        <v>0</v>
      </c>
      <c r="I55" s="126" t="n">
        <f aca="false">+I12*I27/12*I41*$I$7</f>
        <v>0</v>
      </c>
    </row>
    <row r="56" customFormat="false" ht="12.75" hidden="false" customHeight="false" outlineLevel="0" collapsed="false">
      <c r="A56" s="173" t="str">
        <f aca="false">+A42</f>
        <v>Administrativa Financeira</v>
      </c>
      <c r="B56" s="138"/>
      <c r="C56" s="168"/>
      <c r="D56" s="126" t="n">
        <f aca="false">+D13*D28/12*D42*$D$7</f>
        <v>0</v>
      </c>
      <c r="E56" s="126" t="n">
        <f aca="false">+E13*E28/12*E42*$E$7</f>
        <v>0</v>
      </c>
      <c r="F56" s="126" t="n">
        <f aca="false">+F13*F28/12*F42*$F$7</f>
        <v>0</v>
      </c>
      <c r="G56" s="126" t="n">
        <f aca="false">+G13*G28/12*G42*$G$7</f>
        <v>0</v>
      </c>
      <c r="H56" s="126" t="n">
        <f aca="false">+H13*H28/12*H42*$H$7</f>
        <v>0</v>
      </c>
      <c r="I56" s="126" t="n">
        <f aca="false">+I13*I28/12*I42*$I$7</f>
        <v>0</v>
      </c>
    </row>
    <row r="57" customFormat="false" ht="12.75" hidden="false" customHeight="false" outlineLevel="0" collapsed="false">
      <c r="A57" s="173" t="str">
        <f aca="false">+A43</f>
        <v>Comercial / Marketing</v>
      </c>
      <c r="B57" s="138"/>
      <c r="C57" s="168"/>
      <c r="D57" s="126" t="n">
        <f aca="false">+D14*D29/12*D43*$D$7</f>
        <v>0</v>
      </c>
      <c r="E57" s="126" t="n">
        <f aca="false">+E14*E29/12*E43*$E$7</f>
        <v>0</v>
      </c>
      <c r="F57" s="126" t="n">
        <f aca="false">+F14*F29/12*F43*$F$7</f>
        <v>0</v>
      </c>
      <c r="G57" s="126" t="n">
        <f aca="false">+G14*G29/12*G43*$G$7</f>
        <v>0</v>
      </c>
      <c r="H57" s="126" t="n">
        <f aca="false">+H14*H29/12*H43*$H$7</f>
        <v>0</v>
      </c>
      <c r="I57" s="126" t="n">
        <f aca="false">+I14*I29/12*I43*$I$7</f>
        <v>0</v>
      </c>
    </row>
    <row r="58" customFormat="false" ht="12.75" hidden="false" customHeight="false" outlineLevel="0" collapsed="false">
      <c r="A58" s="173" t="str">
        <f aca="false">+A44</f>
        <v>Produção / Operacional</v>
      </c>
      <c r="B58" s="138"/>
      <c r="C58" s="168"/>
      <c r="D58" s="126" t="n">
        <f aca="false">+D15*D30/12*D44*$D$7</f>
        <v>0</v>
      </c>
      <c r="E58" s="126" t="n">
        <f aca="false">+E15*E30/12*E44*$E$7</f>
        <v>0</v>
      </c>
      <c r="F58" s="126" t="n">
        <f aca="false">+F15*F30/12*F44*$F$7</f>
        <v>0</v>
      </c>
      <c r="G58" s="126" t="n">
        <f aca="false">+G15*G30/12*G44*$G$7</f>
        <v>0</v>
      </c>
      <c r="H58" s="126" t="n">
        <f aca="false">+H15*H30/12*H44*$H$7</f>
        <v>0</v>
      </c>
      <c r="I58" s="126" t="n">
        <f aca="false">+I15*I30/12*I44*$I$7</f>
        <v>0</v>
      </c>
    </row>
    <row r="59" customFormat="false" ht="12.75" hidden="false" customHeight="false" outlineLevel="0" collapsed="false">
      <c r="A59" s="173" t="str">
        <f aca="false">+A45</f>
        <v>Qualidade</v>
      </c>
      <c r="B59" s="138"/>
      <c r="C59" s="168"/>
      <c r="D59" s="126" t="n">
        <f aca="false">+D16*D31/12*D45*$D$7</f>
        <v>0</v>
      </c>
      <c r="E59" s="126" t="n">
        <f aca="false">+E16*E31/12*E45*$E$7</f>
        <v>0</v>
      </c>
      <c r="F59" s="126" t="n">
        <f aca="false">+F16*F31/12*F45*$F$7</f>
        <v>0</v>
      </c>
      <c r="G59" s="126" t="n">
        <f aca="false">+G16*G31/12*G45*$G$7</f>
        <v>0</v>
      </c>
      <c r="H59" s="126" t="n">
        <f aca="false">+H16*H31/12*H45*$H$7</f>
        <v>0</v>
      </c>
      <c r="I59" s="126" t="n">
        <f aca="false">+I16*I31/12*I45*$I$7</f>
        <v>0</v>
      </c>
    </row>
    <row r="60" customFormat="false" ht="12.75" hidden="false" customHeight="false" outlineLevel="0" collapsed="false">
      <c r="A60" s="173" t="str">
        <f aca="false">+A46</f>
        <v>Manutenção</v>
      </c>
      <c r="B60" s="138"/>
      <c r="C60" s="168"/>
      <c r="D60" s="126" t="n">
        <f aca="false">+D17*D32/12*D46*$D$7</f>
        <v>0</v>
      </c>
      <c r="E60" s="126" t="n">
        <f aca="false">+E17*E32/12*E46*$E$7</f>
        <v>0</v>
      </c>
      <c r="F60" s="126" t="n">
        <f aca="false">+F17*F32/12*F46*$F$7</f>
        <v>0</v>
      </c>
      <c r="G60" s="126" t="n">
        <f aca="false">+G17*G32/12*G46*$G$7</f>
        <v>0</v>
      </c>
      <c r="H60" s="126" t="n">
        <f aca="false">+H17*H32/12*H46*$H$7</f>
        <v>0</v>
      </c>
      <c r="I60" s="126" t="n">
        <f aca="false">+I17*I32/12*I46*$I$7</f>
        <v>0</v>
      </c>
    </row>
    <row r="61" customFormat="false" ht="12.75" hidden="false" customHeight="false" outlineLevel="0" collapsed="false">
      <c r="A61" s="173" t="str">
        <f aca="false">+A47</f>
        <v>Aprovisionamento</v>
      </c>
      <c r="B61" s="138"/>
      <c r="C61" s="168"/>
      <c r="D61" s="126" t="n">
        <f aca="false">+D18*D33/12*D47*$D$7</f>
        <v>0</v>
      </c>
      <c r="E61" s="126" t="n">
        <f aca="false">+E18*E33/12*E47*$E$7</f>
        <v>0</v>
      </c>
      <c r="F61" s="126" t="n">
        <f aca="false">+F18*F33/12*F47*$F$7</f>
        <v>0</v>
      </c>
      <c r="G61" s="126" t="n">
        <f aca="false">+G18*G33/12*G47*$G$7</f>
        <v>0</v>
      </c>
      <c r="H61" s="126" t="n">
        <f aca="false">+H18*H33/12*H47*$H$7</f>
        <v>0</v>
      </c>
      <c r="I61" s="126" t="n">
        <f aca="false">+I18*I33/12*I47*$I$7</f>
        <v>0</v>
      </c>
    </row>
    <row r="62" customFormat="false" ht="12.75" hidden="false" customHeight="false" outlineLevel="0" collapsed="false">
      <c r="A62" s="173" t="str">
        <f aca="false">+A48</f>
        <v>Investigação &amp; Desenvolvimento</v>
      </c>
      <c r="B62" s="138"/>
      <c r="C62" s="168"/>
      <c r="D62" s="126" t="n">
        <f aca="false">+D19*D34/12*D48*$D$7</f>
        <v>0</v>
      </c>
      <c r="E62" s="126" t="n">
        <f aca="false">+E19*E34/12*E48*$E$7</f>
        <v>0</v>
      </c>
      <c r="F62" s="126" t="n">
        <f aca="false">+F19*F34/12*F48*$F$7</f>
        <v>0</v>
      </c>
      <c r="G62" s="126" t="n">
        <f aca="false">+G19*G34/12*G48*$G$7</f>
        <v>0</v>
      </c>
      <c r="H62" s="126" t="n">
        <f aca="false">+H19*H34/12*H48*$H$7</f>
        <v>0</v>
      </c>
      <c r="I62" s="126" t="n">
        <f aca="false">+I19*I34/12*I48*$I$7</f>
        <v>0</v>
      </c>
    </row>
    <row r="63" customFormat="false" ht="12.75" hidden="false" customHeight="false" outlineLevel="0" collapsed="false">
      <c r="A63" s="173" t="str">
        <f aca="false">+A49</f>
        <v>Outros</v>
      </c>
      <c r="B63" s="138"/>
      <c r="C63" s="168"/>
      <c r="D63" s="126" t="n">
        <f aca="false">+D20*D35/12*D49*$D$7</f>
        <v>0</v>
      </c>
      <c r="E63" s="126" t="n">
        <f aca="false">+E20*E35/12*E49*$E$7</f>
        <v>0</v>
      </c>
      <c r="F63" s="126" t="n">
        <f aca="false">+F20*F35/12*F49*$F$7</f>
        <v>0</v>
      </c>
      <c r="G63" s="126" t="n">
        <f aca="false">+G20*G35/12*G49*$G$7</f>
        <v>0</v>
      </c>
      <c r="H63" s="126" t="n">
        <f aca="false">+H20*H35/12*H49*$H$7</f>
        <v>0</v>
      </c>
      <c r="I63" s="126" t="n">
        <f aca="false">+I20*I35/12*I49*$I$7</f>
        <v>0</v>
      </c>
    </row>
    <row r="64" customFormat="false" ht="12.75" hidden="false" customHeight="false" outlineLevel="0" collapsed="false">
      <c r="A64" s="173" t="n">
        <f aca="false">+A50</f>
        <v>0</v>
      </c>
      <c r="B64" s="185"/>
      <c r="C64" s="186"/>
      <c r="D64" s="126" t="n">
        <f aca="false">+D21*D36/12*D50*$D$7</f>
        <v>0</v>
      </c>
      <c r="E64" s="126" t="n">
        <f aca="false">+E21*E36/12*E50*$E$7</f>
        <v>0</v>
      </c>
      <c r="F64" s="126" t="n">
        <f aca="false">+F21*F36/12*F50*$F$7</f>
        <v>0</v>
      </c>
      <c r="G64" s="126" t="n">
        <f aca="false">+G21*G36/12*G50*$G$7</f>
        <v>0</v>
      </c>
      <c r="H64" s="126" t="n">
        <f aca="false">+H21*H36/12*H50*$H$7</f>
        <v>0</v>
      </c>
      <c r="I64" s="126" t="n">
        <f aca="false">+I21*I36/12*I50*$I$7</f>
        <v>0</v>
      </c>
    </row>
    <row r="65" customFormat="false" ht="12.75" hidden="false" customHeight="false" outlineLevel="0" collapsed="false">
      <c r="A65" s="173" t="n">
        <f aca="false">+A51</f>
        <v>0</v>
      </c>
      <c r="B65" s="185"/>
      <c r="C65" s="186"/>
      <c r="D65" s="126" t="n">
        <f aca="false">+D22*D37/12*D51*$D$7</f>
        <v>0</v>
      </c>
      <c r="E65" s="126" t="n">
        <f aca="false">+E22*E37/12*E51*$E$7</f>
        <v>0</v>
      </c>
      <c r="F65" s="126" t="n">
        <f aca="false">+F22*F37/12*F51*$F$7</f>
        <v>0</v>
      </c>
      <c r="G65" s="126" t="n">
        <f aca="false">+G22*G37/12*G51*$G$7</f>
        <v>0</v>
      </c>
      <c r="H65" s="126" t="n">
        <f aca="false">+H22*H37/12*H51*$H$7</f>
        <v>0</v>
      </c>
      <c r="I65" s="126" t="n">
        <f aca="false">+I22*I37/12*I51*$I$7</f>
        <v>0</v>
      </c>
    </row>
    <row r="66" customFormat="false" ht="13.5" hidden="false" customHeight="false" outlineLevel="0" collapsed="false">
      <c r="A66" s="156" t="s">
        <v>178</v>
      </c>
      <c r="B66" s="156"/>
      <c r="C66" s="156"/>
      <c r="D66" s="192" t="n">
        <f aca="false">+SUM(D55:D65)</f>
        <v>0</v>
      </c>
      <c r="E66" s="192" t="n">
        <f aca="false">+SUM(E55:E65)</f>
        <v>0</v>
      </c>
      <c r="F66" s="192" t="n">
        <f aca="false">+SUM(F55:F65)</f>
        <v>0</v>
      </c>
      <c r="G66" s="192" t="n">
        <f aca="false">+SUM(G55:G65)</f>
        <v>0</v>
      </c>
      <c r="H66" s="192" t="n">
        <f aca="false">+SUM(H55:H65)</f>
        <v>0</v>
      </c>
      <c r="I66" s="192" t="n">
        <f aca="false">+SUM(I55:I65)</f>
        <v>0</v>
      </c>
    </row>
    <row r="67" customFormat="false" ht="13.5" hidden="false" customHeight="false" outlineLevel="0" collapsed="false">
      <c r="A67" s="188"/>
      <c r="B67" s="189"/>
      <c r="C67" s="190"/>
      <c r="D67" s="191"/>
      <c r="E67" s="191"/>
      <c r="F67" s="191"/>
      <c r="G67" s="191"/>
      <c r="H67" s="191"/>
      <c r="I67" s="191"/>
    </row>
    <row r="68" customFormat="false" ht="12.75" hidden="false" customHeight="false" outlineLevel="0" collapsed="false">
      <c r="A68" s="83"/>
      <c r="B68" s="83"/>
      <c r="C68" s="193"/>
      <c r="D68" s="194"/>
      <c r="E68" s="194"/>
      <c r="F68" s="194"/>
      <c r="G68" s="194"/>
      <c r="H68" s="194"/>
      <c r="I68" s="194"/>
    </row>
    <row r="69" customFormat="false" ht="12.75" hidden="false" customHeight="false" outlineLevel="0" collapsed="false">
      <c r="A69" s="195" t="s">
        <v>182</v>
      </c>
      <c r="B69" s="195"/>
      <c r="C69" s="195"/>
      <c r="D69" s="78" t="n">
        <f aca="false">+D6</f>
        <v>2016</v>
      </c>
      <c r="E69" s="78" t="n">
        <f aca="false">+E6</f>
        <v>2017</v>
      </c>
      <c r="F69" s="78" t="n">
        <f aca="false">+F6</f>
        <v>2018</v>
      </c>
      <c r="G69" s="78" t="n">
        <f aca="false">+G6</f>
        <v>2019</v>
      </c>
      <c r="H69" s="78" t="n">
        <f aca="false">+H6</f>
        <v>2020</v>
      </c>
      <c r="I69" s="78" t="n">
        <f aca="false">+I6</f>
        <v>2021</v>
      </c>
    </row>
    <row r="70" customFormat="false" ht="12.75" hidden="false" customHeight="false" outlineLevel="0" collapsed="false">
      <c r="A70" s="196" t="s">
        <v>183</v>
      </c>
      <c r="B70" s="197"/>
      <c r="C70" s="136"/>
      <c r="D70" s="136"/>
      <c r="E70" s="136"/>
      <c r="F70" s="136"/>
      <c r="G70" s="136"/>
      <c r="H70" s="136"/>
      <c r="I70" s="136"/>
    </row>
    <row r="71" customFormat="false" ht="12.75" hidden="false" customHeight="false" outlineLevel="0" collapsed="false">
      <c r="A71" s="87" t="s">
        <v>184</v>
      </c>
      <c r="B71" s="198"/>
      <c r="C71" s="199" t="n">
        <f aca="false">+Pressupostos!B24</f>
        <v>0.2375</v>
      </c>
      <c r="D71" s="200" t="n">
        <f aca="false">$C$71*(D55+D77)</f>
        <v>0</v>
      </c>
      <c r="E71" s="200" t="n">
        <f aca="false">$C$71*(E55+E77)</f>
        <v>0</v>
      </c>
      <c r="F71" s="200" t="n">
        <f aca="false">$C$71*(F55+F77)</f>
        <v>0</v>
      </c>
      <c r="G71" s="200" t="n">
        <f aca="false">$C$71*(G55+G77)</f>
        <v>0</v>
      </c>
      <c r="H71" s="200" t="n">
        <f aca="false">$C$71*(H55+H77)</f>
        <v>0</v>
      </c>
      <c r="I71" s="200" t="n">
        <f aca="false">$C$71*(I55+I77)</f>
        <v>0</v>
      </c>
    </row>
    <row r="72" customFormat="false" ht="12.75" hidden="false" customHeight="false" outlineLevel="0" collapsed="false">
      <c r="A72" s="87" t="s">
        <v>185</v>
      </c>
      <c r="B72" s="198"/>
      <c r="C72" s="199" t="n">
        <f aca="false">+Pressupostos!B25</f>
        <v>0.2375</v>
      </c>
      <c r="D72" s="200" t="n">
        <f aca="false">+$C$72*(SUM(D56:D65)+D78)</f>
        <v>0</v>
      </c>
      <c r="E72" s="200" t="n">
        <f aca="false">+$C$72*(SUM(E56:E65)+E78)</f>
        <v>0</v>
      </c>
      <c r="F72" s="200" t="n">
        <f aca="false">+$C$72*(SUM(F56:F65)+F78)</f>
        <v>0</v>
      </c>
      <c r="G72" s="200" t="n">
        <f aca="false">+$C$72*(SUM(G56:G65)+G78)</f>
        <v>0</v>
      </c>
      <c r="H72" s="200" t="n">
        <f aca="false">+$C$72*(SUM(H56:H65)+H78)</f>
        <v>0</v>
      </c>
      <c r="I72" s="200" t="n">
        <f aca="false">+$C$72*(SUM(I56:I65)+I78)</f>
        <v>0</v>
      </c>
    </row>
    <row r="73" customFormat="false" ht="12.75" hidden="false" customHeight="false" outlineLevel="0" collapsed="false">
      <c r="A73" s="201" t="s">
        <v>186</v>
      </c>
      <c r="B73" s="202"/>
      <c r="C73" s="203"/>
      <c r="D73" s="204" t="n">
        <f aca="false">+$C$73*D66</f>
        <v>0</v>
      </c>
      <c r="E73" s="204" t="n">
        <f aca="false">+$C$73*E66</f>
        <v>0</v>
      </c>
      <c r="F73" s="204" t="n">
        <f aca="false">+$C$73*F66</f>
        <v>0</v>
      </c>
      <c r="G73" s="204" t="n">
        <f aca="false">+$C$73*G66</f>
        <v>0</v>
      </c>
      <c r="H73" s="204" t="n">
        <f aca="false">+$C$73*H66</f>
        <v>0</v>
      </c>
      <c r="I73" s="204" t="n">
        <f aca="false">+$C$73*I66</f>
        <v>0</v>
      </c>
    </row>
    <row r="74" customFormat="false" ht="12.75" hidden="false" customHeight="false" outlineLevel="0" collapsed="false">
      <c r="A74" s="201" t="s">
        <v>187</v>
      </c>
      <c r="B74" s="202"/>
      <c r="C74" s="205"/>
      <c r="D74" s="204" t="n">
        <f aca="false">+$C$74*D75*D23</f>
        <v>0</v>
      </c>
      <c r="E74" s="204" t="n">
        <f aca="false">+$C$74*E75*E23</f>
        <v>0</v>
      </c>
      <c r="F74" s="204" t="n">
        <f aca="false">+$C$74*F75*F23</f>
        <v>0</v>
      </c>
      <c r="G74" s="204" t="n">
        <f aca="false">+$C$74*G75*G23</f>
        <v>0</v>
      </c>
      <c r="H74" s="204" t="n">
        <f aca="false">+$C$74*H75*H23</f>
        <v>0</v>
      </c>
      <c r="I74" s="204" t="n">
        <f aca="false">+$C$74*I75*I23</f>
        <v>0</v>
      </c>
    </row>
    <row r="75" customFormat="false" ht="12.75" hidden="false" customHeight="false" outlineLevel="0" collapsed="false">
      <c r="A75" s="206" t="s">
        <v>188</v>
      </c>
      <c r="B75" s="207"/>
      <c r="C75" s="136"/>
      <c r="D75" s="183"/>
      <c r="E75" s="183"/>
      <c r="F75" s="183"/>
      <c r="G75" s="183"/>
      <c r="H75" s="183"/>
      <c r="I75" s="183"/>
    </row>
    <row r="76" customFormat="false" ht="12.75" hidden="false" customHeight="false" outlineLevel="0" collapsed="false">
      <c r="A76" s="201" t="s">
        <v>189</v>
      </c>
      <c r="B76" s="207"/>
      <c r="C76" s="136"/>
      <c r="D76" s="200"/>
      <c r="E76" s="200"/>
      <c r="F76" s="200"/>
      <c r="G76" s="200"/>
      <c r="H76" s="200"/>
      <c r="I76" s="200"/>
    </row>
    <row r="77" customFormat="false" ht="12.75" hidden="false" customHeight="false" outlineLevel="0" collapsed="false">
      <c r="A77" s="87" t="s">
        <v>184</v>
      </c>
      <c r="B77" s="198"/>
      <c r="C77" s="208"/>
      <c r="D77" s="209"/>
      <c r="E77" s="209"/>
      <c r="F77" s="209"/>
      <c r="G77" s="209"/>
      <c r="H77" s="209"/>
      <c r="I77" s="209"/>
    </row>
    <row r="78" customFormat="false" ht="12.75" hidden="false" customHeight="false" outlineLevel="0" collapsed="false">
      <c r="A78" s="87" t="s">
        <v>185</v>
      </c>
      <c r="B78" s="198"/>
      <c r="C78" s="208"/>
      <c r="D78" s="209"/>
      <c r="E78" s="209"/>
      <c r="F78" s="209"/>
      <c r="G78" s="209"/>
      <c r="H78" s="209"/>
      <c r="I78" s="209"/>
    </row>
    <row r="79" customFormat="false" ht="12.75" hidden="false" customHeight="false" outlineLevel="0" collapsed="false">
      <c r="A79" s="210" t="s">
        <v>190</v>
      </c>
      <c r="B79" s="210"/>
      <c r="C79" s="211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A80" s="213" t="s">
        <v>191</v>
      </c>
      <c r="B80" s="186"/>
      <c r="C80" s="214"/>
      <c r="D80" s="215"/>
      <c r="E80" s="215"/>
      <c r="F80" s="215"/>
      <c r="G80" s="215"/>
      <c r="H80" s="215"/>
      <c r="I80" s="215"/>
    </row>
    <row r="81" customFormat="false" ht="14.25" hidden="false" customHeight="true" outlineLevel="0" collapsed="false">
      <c r="A81" s="216" t="s">
        <v>192</v>
      </c>
      <c r="B81" s="216"/>
      <c r="C81" s="216"/>
      <c r="D81" s="96" t="n">
        <f aca="false">+D71+D72+D73+D74+D77+D78+D79+D80</f>
        <v>0</v>
      </c>
      <c r="E81" s="96" t="n">
        <f aca="false">+E71+E72+E73+E74+E77+E78+E79+E80</f>
        <v>0</v>
      </c>
      <c r="F81" s="96" t="n">
        <f aca="false">+F71+F72+F73+F74+F77+F78+F79+F80</f>
        <v>0</v>
      </c>
      <c r="G81" s="96" t="n">
        <f aca="false">+G71+G72+G73+G74+G77+G78+G79+G80</f>
        <v>0</v>
      </c>
      <c r="H81" s="96" t="n">
        <f aca="false">+H71+H72+H73+H74+H77+H78+H79+H80</f>
        <v>0</v>
      </c>
      <c r="I81" s="96" t="n">
        <f aca="false">+I71+I72+I73+I74+I77+I78+I79+I80</f>
        <v>0</v>
      </c>
    </row>
    <row r="82" customFormat="false" ht="13.5" hidden="false" customHeight="false" outlineLevel="0" collapsed="false">
      <c r="A82" s="189"/>
      <c r="B82" s="189"/>
      <c r="C82" s="217"/>
      <c r="D82" s="83"/>
      <c r="E82" s="83"/>
      <c r="F82" s="83"/>
      <c r="G82" s="83"/>
      <c r="H82" s="83"/>
      <c r="I82" s="83"/>
    </row>
    <row r="83" customFormat="false" ht="13.5" hidden="false" customHeight="false" outlineLevel="0" collapsed="false">
      <c r="A83" s="216" t="s">
        <v>193</v>
      </c>
      <c r="B83" s="216"/>
      <c r="C83" s="216"/>
      <c r="D83" s="96" t="n">
        <f aca="false">D66+D81</f>
        <v>0</v>
      </c>
      <c r="E83" s="96" t="n">
        <f aca="false">E66+E81</f>
        <v>0</v>
      </c>
      <c r="F83" s="96" t="n">
        <f aca="false">F66+F81</f>
        <v>0</v>
      </c>
      <c r="G83" s="96" t="n">
        <f aca="false">G66+G81</f>
        <v>0</v>
      </c>
      <c r="H83" s="96" t="n">
        <f aca="false">H66+H81</f>
        <v>0</v>
      </c>
      <c r="I83" s="96" t="n">
        <f aca="false">I66+I81</f>
        <v>0</v>
      </c>
    </row>
    <row r="84" customFormat="false" ht="13.5" hidden="false" customHeight="false" outlineLevel="0" collapsed="false">
      <c r="A84" s="189"/>
      <c r="B84" s="189"/>
      <c r="C84" s="217"/>
      <c r="D84" s="83"/>
      <c r="E84" s="83"/>
      <c r="F84" s="83"/>
      <c r="G84" s="83"/>
      <c r="H84" s="83"/>
      <c r="I84" s="83"/>
    </row>
    <row r="85" customFormat="false" ht="12.75" hidden="false" customHeight="false" outlineLevel="0" collapsed="false">
      <c r="A85" s="189"/>
      <c r="B85" s="189"/>
      <c r="C85" s="217"/>
      <c r="D85" s="83"/>
      <c r="E85" s="83"/>
      <c r="F85" s="83"/>
      <c r="G85" s="83"/>
      <c r="H85" s="83"/>
      <c r="I85" s="83"/>
    </row>
    <row r="86" customFormat="false" ht="12.75" hidden="false" customHeight="false" outlineLevel="0" collapsed="false">
      <c r="A86" s="195" t="s">
        <v>194</v>
      </c>
      <c r="B86" s="195"/>
      <c r="C86" s="195"/>
      <c r="D86" s="78" t="n">
        <f aca="false">+D6</f>
        <v>2016</v>
      </c>
      <c r="E86" s="78" t="n">
        <f aca="false">+E6</f>
        <v>2017</v>
      </c>
      <c r="F86" s="78" t="n">
        <f aca="false">+F6</f>
        <v>2018</v>
      </c>
      <c r="G86" s="78" t="n">
        <f aca="false">+G6</f>
        <v>2019</v>
      </c>
      <c r="H86" s="78" t="n">
        <f aca="false">+H6</f>
        <v>2020</v>
      </c>
      <c r="I86" s="78" t="n">
        <f aca="false">+I6</f>
        <v>2021</v>
      </c>
    </row>
    <row r="87" customFormat="false" ht="12.75" hidden="false" customHeight="false" outlineLevel="0" collapsed="false">
      <c r="A87" s="218" t="s">
        <v>195</v>
      </c>
      <c r="B87" s="168"/>
      <c r="C87" s="21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87" t="s">
        <v>184</v>
      </c>
      <c r="B88" s="219"/>
      <c r="C88" s="214"/>
      <c r="D88" s="200" t="n">
        <f aca="false">D55+D77</f>
        <v>0</v>
      </c>
      <c r="E88" s="200" t="n">
        <f aca="false">E55+E77</f>
        <v>0</v>
      </c>
      <c r="F88" s="200" t="n">
        <f aca="false">F55+F77</f>
        <v>0</v>
      </c>
      <c r="G88" s="200" t="n">
        <f aca="false">G55+G77</f>
        <v>0</v>
      </c>
      <c r="H88" s="200" t="n">
        <f aca="false">H55+H77</f>
        <v>0</v>
      </c>
      <c r="I88" s="200" t="n">
        <f aca="false">I55+I77</f>
        <v>0</v>
      </c>
    </row>
    <row r="89" customFormat="false" ht="12.75" hidden="false" customHeight="false" outlineLevel="0" collapsed="false">
      <c r="A89" s="87" t="s">
        <v>185</v>
      </c>
      <c r="B89" s="219"/>
      <c r="C89" s="214"/>
      <c r="D89" s="200" t="n">
        <f aca="false">+SUM(D56:D65)+D78</f>
        <v>0</v>
      </c>
      <c r="E89" s="200" t="n">
        <f aca="false">+SUM(E56:E65)+E78</f>
        <v>0</v>
      </c>
      <c r="F89" s="200" t="n">
        <f aca="false">+SUM(F56:F65)+F78</f>
        <v>0</v>
      </c>
      <c r="G89" s="200" t="n">
        <f aca="false">+SUM(G56:G65)+G78</f>
        <v>0</v>
      </c>
      <c r="H89" s="200" t="n">
        <f aca="false">+SUM(H56:H65)+H78</f>
        <v>0</v>
      </c>
      <c r="I89" s="200" t="n">
        <f aca="false">+SUM(I56:I65)+I78</f>
        <v>0</v>
      </c>
    </row>
    <row r="90" customFormat="false" ht="12.75" hidden="false" customHeight="false" outlineLevel="0" collapsed="false">
      <c r="A90" s="218" t="s">
        <v>196</v>
      </c>
      <c r="B90" s="168"/>
      <c r="C90" s="214"/>
      <c r="D90" s="200" t="n">
        <f aca="false">+D71+D72</f>
        <v>0</v>
      </c>
      <c r="E90" s="200" t="n">
        <f aca="false">+E71+E72</f>
        <v>0</v>
      </c>
      <c r="F90" s="200" t="n">
        <f aca="false">+F71+F72</f>
        <v>0</v>
      </c>
      <c r="G90" s="200" t="n">
        <f aca="false">+G71+G72</f>
        <v>0</v>
      </c>
      <c r="H90" s="200" t="n">
        <f aca="false">+H71+H72</f>
        <v>0</v>
      </c>
      <c r="I90" s="200" t="n">
        <f aca="false">+I71+I72</f>
        <v>0</v>
      </c>
    </row>
    <row r="91" customFormat="false" ht="12.75" hidden="false" customHeight="false" outlineLevel="0" collapsed="false">
      <c r="A91" s="201" t="s">
        <v>197</v>
      </c>
      <c r="B91" s="168"/>
      <c r="C91" s="214"/>
      <c r="D91" s="200" t="n">
        <f aca="false">+D73</f>
        <v>0</v>
      </c>
      <c r="E91" s="200" t="n">
        <f aca="false">+E73</f>
        <v>0</v>
      </c>
      <c r="F91" s="200" t="n">
        <f aca="false">+F73</f>
        <v>0</v>
      </c>
      <c r="G91" s="200" t="n">
        <f aca="false">+G73</f>
        <v>0</v>
      </c>
      <c r="H91" s="200" t="n">
        <f aca="false">+H73</f>
        <v>0</v>
      </c>
      <c r="I91" s="200" t="n">
        <f aca="false">+I73</f>
        <v>0</v>
      </c>
    </row>
    <row r="92" customFormat="false" ht="12.75" hidden="false" customHeight="false" outlineLevel="0" collapsed="false">
      <c r="A92" s="218" t="s">
        <v>198</v>
      </c>
      <c r="B92" s="168"/>
      <c r="C92" s="214"/>
      <c r="D92" s="200" t="n">
        <f aca="false">+D74</f>
        <v>0</v>
      </c>
      <c r="E92" s="200" t="n">
        <f aca="false">+E74</f>
        <v>0</v>
      </c>
      <c r="F92" s="200" t="n">
        <f aca="false">+F74</f>
        <v>0</v>
      </c>
      <c r="G92" s="200" t="n">
        <f aca="false">+G74</f>
        <v>0</v>
      </c>
      <c r="H92" s="200" t="n">
        <f aca="false">+H74</f>
        <v>0</v>
      </c>
      <c r="I92" s="200" t="n">
        <f aca="false">+I74</f>
        <v>0</v>
      </c>
    </row>
    <row r="93" customFormat="false" ht="12.75" hidden="false" customHeight="false" outlineLevel="0" collapsed="false">
      <c r="A93" s="213" t="s">
        <v>199</v>
      </c>
      <c r="B93" s="186"/>
      <c r="C93" s="220"/>
      <c r="D93" s="221" t="n">
        <f aca="false">+D79+D80</f>
        <v>0</v>
      </c>
      <c r="E93" s="221" t="n">
        <f aca="false">+E79+E80</f>
        <v>0</v>
      </c>
      <c r="F93" s="221" t="n">
        <f aca="false">+F79+F80</f>
        <v>0</v>
      </c>
      <c r="G93" s="221" t="n">
        <f aca="false">+G79+G80</f>
        <v>0</v>
      </c>
      <c r="H93" s="221" t="n">
        <f aca="false">+H79+H80</f>
        <v>0</v>
      </c>
      <c r="I93" s="221" t="n">
        <f aca="false">+I79+I80</f>
        <v>0</v>
      </c>
    </row>
    <row r="94" customFormat="false" ht="13.5" hidden="false" customHeight="false" outlineLevel="0" collapsed="false">
      <c r="A94" s="216" t="s">
        <v>193</v>
      </c>
      <c r="B94" s="216"/>
      <c r="C94" s="216"/>
      <c r="D94" s="96" t="n">
        <f aca="false">SUM(D88:D93)</f>
        <v>0</v>
      </c>
      <c r="E94" s="96" t="n">
        <f aca="false">SUM(E88:E93)</f>
        <v>0</v>
      </c>
      <c r="F94" s="96" t="n">
        <f aca="false">SUM(F88:F93)</f>
        <v>0</v>
      </c>
      <c r="G94" s="96" t="n">
        <f aca="false">SUM(G88:G93)</f>
        <v>0</v>
      </c>
      <c r="H94" s="96" t="n">
        <f aca="false">SUM(H88:H93)</f>
        <v>0</v>
      </c>
      <c r="I94" s="96" t="n">
        <f aca="false">SUM(I88:I93)</f>
        <v>0</v>
      </c>
    </row>
    <row r="95" customFormat="false" ht="13.5" hidden="false" customHeight="false" outlineLevel="0" collapsed="false">
      <c r="A95" s="222"/>
      <c r="B95" s="222"/>
      <c r="C95" s="222"/>
      <c r="D95" s="194"/>
      <c r="E95" s="194"/>
      <c r="F95" s="194"/>
      <c r="G95" s="194"/>
      <c r="H95" s="194"/>
      <c r="I95" s="194"/>
    </row>
    <row r="96" customFormat="false" ht="12.75" hidden="false" customHeight="false" outlineLevel="0" collapsed="false">
      <c r="A96" s="189"/>
      <c r="B96" s="189"/>
      <c r="C96" s="83"/>
      <c r="D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A97" s="195" t="s">
        <v>200</v>
      </c>
      <c r="B97" s="195"/>
      <c r="C97" s="195"/>
      <c r="D97" s="78" t="n">
        <f aca="false">+D86</f>
        <v>2016</v>
      </c>
      <c r="E97" s="78" t="n">
        <f aca="false">+E86</f>
        <v>2017</v>
      </c>
      <c r="F97" s="78" t="n">
        <f aca="false">+F86</f>
        <v>2018</v>
      </c>
      <c r="G97" s="78" t="n">
        <f aca="false">+G86</f>
        <v>2019</v>
      </c>
      <c r="H97" s="78" t="n">
        <f aca="false">+H86</f>
        <v>2020</v>
      </c>
      <c r="I97" s="78" t="n">
        <f aca="false">+I86</f>
        <v>2021</v>
      </c>
    </row>
    <row r="98" customFormat="false" ht="12.75" hidden="false" customHeight="false" outlineLevel="0" collapsed="false">
      <c r="A98" s="218" t="s">
        <v>201</v>
      </c>
      <c r="B98" s="168"/>
      <c r="C98" s="199"/>
      <c r="D98" s="200"/>
      <c r="E98" s="200"/>
      <c r="F98" s="200"/>
      <c r="G98" s="200"/>
      <c r="H98" s="200"/>
      <c r="I98" s="200"/>
    </row>
    <row r="99" customFormat="false" ht="12.75" hidden="false" customHeight="false" outlineLevel="0" collapsed="false">
      <c r="A99" s="87" t="s">
        <v>202</v>
      </c>
      <c r="B99" s="198"/>
      <c r="C99" s="199" t="n">
        <f aca="false">+Pressupostos!B26</f>
        <v>0.11</v>
      </c>
      <c r="D99" s="200" t="n">
        <f aca="false">+$C$99*D88</f>
        <v>0</v>
      </c>
      <c r="E99" s="200" t="n">
        <f aca="false">+$C$99*E88</f>
        <v>0</v>
      </c>
      <c r="F99" s="200" t="n">
        <f aca="false">+$C$99*F88</f>
        <v>0</v>
      </c>
      <c r="G99" s="200" t="n">
        <f aca="false">+$C$99*G88</f>
        <v>0</v>
      </c>
      <c r="H99" s="200" t="n">
        <f aca="false">+$C$99*H88</f>
        <v>0</v>
      </c>
      <c r="I99" s="200" t="n">
        <f aca="false">+$C$99*I88</f>
        <v>0</v>
      </c>
    </row>
    <row r="100" customFormat="false" ht="12.75" hidden="false" customHeight="false" outlineLevel="0" collapsed="false">
      <c r="A100" s="87" t="s">
        <v>203</v>
      </c>
      <c r="B100" s="198"/>
      <c r="C100" s="199" t="n">
        <f aca="false">+Pressupostos!B27</f>
        <v>0.11</v>
      </c>
      <c r="D100" s="200" t="n">
        <f aca="false">+$C$100*D89</f>
        <v>0</v>
      </c>
      <c r="E100" s="200" t="n">
        <f aca="false">+$C$100*E89</f>
        <v>0</v>
      </c>
      <c r="F100" s="200" t="n">
        <f aca="false">+$C$100*F89</f>
        <v>0</v>
      </c>
      <c r="G100" s="200" t="n">
        <f aca="false">+$C$100*G89</f>
        <v>0</v>
      </c>
      <c r="H100" s="200" t="n">
        <f aca="false">+$C$100*H89</f>
        <v>0</v>
      </c>
      <c r="I100" s="200" t="n">
        <f aca="false">+$C$100*I89</f>
        <v>0</v>
      </c>
    </row>
    <row r="101" customFormat="false" ht="12.75" hidden="false" customHeight="false" outlineLevel="0" collapsed="false">
      <c r="A101" s="218" t="s">
        <v>204</v>
      </c>
      <c r="B101" s="168"/>
      <c r="C101" s="199" t="n">
        <f aca="false">+Pressupostos!B28</f>
        <v>0.15</v>
      </c>
      <c r="D101" s="200" t="n">
        <f aca="false">+$C$101*(D88+D89)</f>
        <v>0</v>
      </c>
      <c r="E101" s="200" t="n">
        <f aca="false">+$C$101*(E88+E89)</f>
        <v>0</v>
      </c>
      <c r="F101" s="200" t="n">
        <f aca="false">+$C$101*(F88+F89)</f>
        <v>0</v>
      </c>
      <c r="G101" s="200" t="n">
        <f aca="false">+$C$101*(G88+G89)</f>
        <v>0</v>
      </c>
      <c r="H101" s="200" t="n">
        <f aca="false">+$C$101*(H88+H89)</f>
        <v>0</v>
      </c>
      <c r="I101" s="200" t="n">
        <f aca="false">+$C$101*(I88+I89)</f>
        <v>0</v>
      </c>
    </row>
    <row r="102" customFormat="false" ht="13.5" hidden="false" customHeight="false" outlineLevel="0" collapsed="false">
      <c r="A102" s="216" t="s">
        <v>205</v>
      </c>
      <c r="B102" s="216"/>
      <c r="C102" s="216"/>
      <c r="D102" s="96" t="n">
        <f aca="false">SUM(D99:D101)</f>
        <v>0</v>
      </c>
      <c r="E102" s="96" t="n">
        <f aca="false">SUM(E99:E101)</f>
        <v>0</v>
      </c>
      <c r="F102" s="96" t="n">
        <f aca="false">SUM(F99:F101)</f>
        <v>0</v>
      </c>
      <c r="G102" s="96" t="n">
        <f aca="false">SUM(G99:G101)</f>
        <v>0</v>
      </c>
      <c r="H102" s="96" t="n">
        <f aca="false">SUM(H99:H101)</f>
        <v>0</v>
      </c>
      <c r="I102" s="96" t="n">
        <f aca="false">SUM(I99:I101)</f>
        <v>0</v>
      </c>
    </row>
    <row r="103" customFormat="false" ht="13.5" hidden="false" customHeight="false" outlineLevel="0" collapsed="false">
      <c r="A103" s="113"/>
      <c r="B103" s="113"/>
      <c r="C103" s="223"/>
      <c r="D103" s="224"/>
      <c r="E103" s="224"/>
      <c r="F103" s="224"/>
      <c r="G103" s="224"/>
      <c r="H103" s="224"/>
      <c r="I103" s="224"/>
    </row>
    <row r="104" customFormat="false" ht="12.75" hidden="false" customHeight="false" outlineLevel="0" collapsed="false">
      <c r="A104" s="113"/>
      <c r="B104" s="113"/>
      <c r="C104" s="223"/>
      <c r="D104" s="113"/>
      <c r="E104" s="113"/>
      <c r="F104" s="113"/>
      <c r="G104" s="113"/>
      <c r="H104" s="113"/>
      <c r="I104" s="113"/>
    </row>
    <row r="105" customFormat="false" ht="12.75" hidden="false" customHeight="false" outlineLevel="0" collapsed="false">
      <c r="A105" s="225"/>
      <c r="B105" s="225"/>
      <c r="C105" s="223"/>
      <c r="D105" s="224"/>
      <c r="E105" s="224"/>
      <c r="F105" s="224"/>
      <c r="G105" s="224"/>
      <c r="H105" s="224"/>
      <c r="I105" s="224"/>
    </row>
  </sheetData>
  <sheetProtection sheet="true" password="8318"/>
  <mergeCells count="14">
    <mergeCell ref="A4:I4"/>
    <mergeCell ref="A11:C11"/>
    <mergeCell ref="A23:C23"/>
    <mergeCell ref="A26:C26"/>
    <mergeCell ref="A40:C40"/>
    <mergeCell ref="A54:C54"/>
    <mergeCell ref="A66:C66"/>
    <mergeCell ref="A69:C69"/>
    <mergeCell ref="A81:C81"/>
    <mergeCell ref="A83:C83"/>
    <mergeCell ref="A86:C86"/>
    <mergeCell ref="A94:C94"/>
    <mergeCell ref="A97:C97"/>
    <mergeCell ref="A102:C102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703125" defaultRowHeight="12.75" zeroHeight="false" outlineLevelRow="0" outlineLevelCol="0"/>
  <cols>
    <col collapsed="false" customWidth="true" hidden="false" outlineLevel="0" max="1" min="1" style="103" width="30.85"/>
    <col collapsed="false" customWidth="true" hidden="false" outlineLevel="0" max="2" min="2" style="103" width="7.56"/>
    <col collapsed="false" customWidth="true" hidden="false" outlineLevel="0" max="13" min="3" style="103" width="11.42"/>
    <col collapsed="false" customWidth="false" hidden="false" outlineLevel="0" max="257" min="14" style="103" width="8.7"/>
  </cols>
  <sheetData>
    <row r="1" customFormat="false" ht="13.5" hidden="false" customHeight="false" outlineLevel="0" collapsed="false">
      <c r="A1" s="83"/>
      <c r="B1" s="83"/>
      <c r="C1" s="226"/>
      <c r="D1" s="226"/>
      <c r="E1" s="226"/>
      <c r="F1" s="226"/>
      <c r="G1" s="227" t="s">
        <v>30</v>
      </c>
      <c r="H1" s="228" t="str">
        <f aca="false">+Pressupostos!E1</f>
        <v>XPTO, Lda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74"/>
    </row>
    <row r="4" customFormat="false" ht="13.5" hidden="false" customHeight="true" outlineLevel="0" collapsed="false">
      <c r="A4" s="75" t="s">
        <v>206</v>
      </c>
      <c r="B4" s="75"/>
      <c r="C4" s="75"/>
      <c r="D4" s="75"/>
      <c r="E4" s="75"/>
      <c r="F4" s="75"/>
      <c r="G4" s="75"/>
      <c r="H4" s="75"/>
    </row>
    <row r="5" customFormat="false" ht="12.75" hidden="false" customHeight="true" outlineLevel="0" collapsed="false">
      <c r="A5" s="83"/>
      <c r="B5" s="229"/>
      <c r="C5" s="229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217"/>
      <c r="C6" s="229"/>
      <c r="D6" s="83"/>
      <c r="E6" s="83"/>
      <c r="F6" s="83"/>
      <c r="G6" s="83"/>
      <c r="H6" s="83"/>
    </row>
    <row r="7" customFormat="false" ht="12.75" hidden="false" customHeight="false" outlineLevel="0" collapsed="false">
      <c r="A7" s="218"/>
      <c r="B7" s="202"/>
      <c r="C7" s="78" t="n">
        <f aca="false">+VN!C8</f>
        <v>2016</v>
      </c>
      <c r="D7" s="78" t="n">
        <f aca="false">+VN!D8</f>
        <v>2017</v>
      </c>
      <c r="E7" s="78" t="n">
        <f aca="false">+VN!E8</f>
        <v>2018</v>
      </c>
      <c r="F7" s="78" t="n">
        <f aca="false">+VN!F8</f>
        <v>2019</v>
      </c>
      <c r="G7" s="78" t="n">
        <f aca="false">+VN!G8</f>
        <v>2020</v>
      </c>
      <c r="H7" s="78" t="n">
        <f aca="false">+VN!H8</f>
        <v>2021</v>
      </c>
    </row>
    <row r="8" customFormat="false" ht="12.75" hidden="false" customHeight="false" outlineLevel="0" collapsed="false">
      <c r="A8" s="230" t="s">
        <v>207</v>
      </c>
      <c r="B8" s="207"/>
      <c r="C8" s="231"/>
      <c r="D8" s="144"/>
      <c r="E8" s="144"/>
      <c r="F8" s="144"/>
      <c r="G8" s="144"/>
      <c r="H8" s="144"/>
    </row>
    <row r="9" customFormat="false" ht="12.75" hidden="false" customHeight="false" outlineLevel="0" collapsed="false">
      <c r="A9" s="87" t="s">
        <v>208</v>
      </c>
      <c r="B9" s="207"/>
      <c r="C9" s="232"/>
      <c r="D9" s="233" t="n">
        <f aca="false">+C9</f>
        <v>0</v>
      </c>
      <c r="E9" s="233" t="n">
        <f aca="false">+D9</f>
        <v>0</v>
      </c>
      <c r="F9" s="233" t="n">
        <f aca="false">+E9</f>
        <v>0</v>
      </c>
      <c r="G9" s="233" t="n">
        <f aca="false">+F9</f>
        <v>0</v>
      </c>
      <c r="H9" s="233" t="n">
        <f aca="false">+G9</f>
        <v>0</v>
      </c>
    </row>
    <row r="10" customFormat="false" ht="12.75" hidden="false" customHeight="false" outlineLevel="0" collapsed="false">
      <c r="A10" s="87" t="s">
        <v>209</v>
      </c>
      <c r="B10" s="207"/>
      <c r="C10" s="233" t="n">
        <f aca="false">VN!C84*Pressupostos!$C$13/12</f>
        <v>0</v>
      </c>
      <c r="D10" s="233" t="n">
        <f aca="false">VN!D84*Pressupostos!$C$13/12</f>
        <v>0</v>
      </c>
      <c r="E10" s="233" t="n">
        <f aca="false">VN!E84*Pressupostos!$C$13/12</f>
        <v>0</v>
      </c>
      <c r="F10" s="233" t="n">
        <f aca="false">VN!F84*Pressupostos!$C$13/12</f>
        <v>0</v>
      </c>
      <c r="G10" s="233" t="n">
        <f aca="false">VN!G84*Pressupostos!$C$13/12</f>
        <v>0</v>
      </c>
      <c r="H10" s="233" t="n">
        <f aca="false">VN!H84*Pressupostos!$C$13/12</f>
        <v>0</v>
      </c>
    </row>
    <row r="11" customFormat="false" ht="12.75" hidden="false" customHeight="false" outlineLevel="0" collapsed="false">
      <c r="A11" s="87" t="s">
        <v>210</v>
      </c>
      <c r="B11" s="207"/>
      <c r="C11" s="233" t="n">
        <f aca="false">CMVMC!C16*Pressupostos!$C$15/12</f>
        <v>0</v>
      </c>
      <c r="D11" s="233" t="n">
        <f aca="false">CMVMC!D16*Pressupostos!$C$15/12</f>
        <v>0</v>
      </c>
      <c r="E11" s="233" t="n">
        <f aca="false">CMVMC!E16*Pressupostos!$C$15/12</f>
        <v>0</v>
      </c>
      <c r="F11" s="233" t="n">
        <f aca="false">CMVMC!F16*Pressupostos!$C$15/12</f>
        <v>0</v>
      </c>
      <c r="G11" s="233" t="n">
        <f aca="false">CMVMC!G16*Pressupostos!$C$15/12</f>
        <v>0</v>
      </c>
      <c r="H11" s="233" t="n">
        <f aca="false">CMVMC!H16*Pressupostos!$C$15/12</f>
        <v>0</v>
      </c>
    </row>
    <row r="12" customFormat="false" ht="12.75" hidden="false" customHeight="false" outlineLevel="0" collapsed="false">
      <c r="A12" s="87" t="s">
        <v>211</v>
      </c>
      <c r="B12" s="207"/>
      <c r="C12" s="233" t="n">
        <f aca="false">IF(C30&lt;0,-C30,0)+IF(C31&lt;0,-C31,0)+IF(C32&lt;0,-C32,0)</f>
        <v>0</v>
      </c>
      <c r="D12" s="233" t="n">
        <f aca="false">IF(D30&lt;0,-D30,0)+IF(D31&lt;0,-D31,0)+IF(D32&lt;0,-D32,0)</f>
        <v>0</v>
      </c>
      <c r="E12" s="233" t="n">
        <f aca="false">IF(E30&lt;0,-E30,0)+IF(E31&lt;0,-E31,0)+IF(E32&lt;0,-E32,0)</f>
        <v>0</v>
      </c>
      <c r="F12" s="233" t="n">
        <f aca="false">IF(F30&lt;0,-F30,0)+IF(F31&lt;0,-F31,0)+IF(F32&lt;0,-F32,0)</f>
        <v>0</v>
      </c>
      <c r="G12" s="233" t="n">
        <f aca="false">IF(G30&lt;0,-G30,0)+IF(G31&lt;0,-G31,0)+IF(G32&lt;0,-G32,0)</f>
        <v>0</v>
      </c>
      <c r="H12" s="233" t="n">
        <f aca="false">IF(H30&lt;0,-H30,0)+IF(H31&lt;0,-H31,0)+IF(H32&lt;0,-H32,0)</f>
        <v>0</v>
      </c>
    </row>
    <row r="13" customFormat="false" ht="12.75" hidden="false" customHeight="false" outlineLevel="0" collapsed="false">
      <c r="A13" s="234" t="s">
        <v>212</v>
      </c>
      <c r="B13" s="234"/>
      <c r="C13" s="184"/>
      <c r="D13" s="184"/>
      <c r="E13" s="184"/>
      <c r="F13" s="184"/>
      <c r="G13" s="184"/>
      <c r="H13" s="184"/>
    </row>
    <row r="14" customFormat="false" ht="12.75" hidden="false" customHeight="false" outlineLevel="0" collapsed="false">
      <c r="A14" s="234" t="s">
        <v>212</v>
      </c>
      <c r="B14" s="234"/>
      <c r="C14" s="184"/>
      <c r="D14" s="184"/>
      <c r="E14" s="184"/>
      <c r="F14" s="184"/>
      <c r="G14" s="184"/>
      <c r="H14" s="184"/>
    </row>
    <row r="15" customFormat="false" ht="12.75" hidden="false" customHeight="false" outlineLevel="0" collapsed="false">
      <c r="A15" s="79" t="s">
        <v>178</v>
      </c>
      <c r="B15" s="79"/>
      <c r="C15" s="235" t="n">
        <f aca="false">SUM(C9:C14)</f>
        <v>0</v>
      </c>
      <c r="D15" s="235" t="n">
        <f aca="false">SUM(D9:D14)</f>
        <v>0</v>
      </c>
      <c r="E15" s="235" t="n">
        <f aca="false">SUM(E9:E14)</f>
        <v>0</v>
      </c>
      <c r="F15" s="235" t="n">
        <f aca="false">SUM(F9:F14)</f>
        <v>0</v>
      </c>
      <c r="G15" s="235" t="n">
        <f aca="false">SUM(G9:G14)</f>
        <v>0</v>
      </c>
      <c r="H15" s="235" t="n">
        <f aca="false">SUM(H9:H14)</f>
        <v>0</v>
      </c>
    </row>
    <row r="16" customFormat="false" ht="12.75" hidden="false" customHeight="false" outlineLevel="0" collapsed="false">
      <c r="A16" s="236" t="s">
        <v>213</v>
      </c>
      <c r="B16" s="207"/>
      <c r="C16" s="237"/>
      <c r="D16" s="238"/>
      <c r="E16" s="238"/>
      <c r="F16" s="238"/>
      <c r="G16" s="238"/>
      <c r="H16" s="238"/>
    </row>
    <row r="17" customFormat="false" ht="12.75" hidden="false" customHeight="false" outlineLevel="0" collapsed="false">
      <c r="A17" s="87" t="s">
        <v>214</v>
      </c>
      <c r="B17" s="207"/>
      <c r="C17" s="233" t="n">
        <f aca="false">(CMVMC!C20+FSE!F53)*Pressupostos!$C$14/12</f>
        <v>0</v>
      </c>
      <c r="D17" s="233" t="n">
        <f aca="false">(CMVMC!D20+FSE!G53)*Pressupostos!$C$14/12</f>
        <v>0</v>
      </c>
      <c r="E17" s="233" t="n">
        <f aca="false">(CMVMC!E20+FSE!H53)*Pressupostos!$C$14/12</f>
        <v>0</v>
      </c>
      <c r="F17" s="233" t="n">
        <f aca="false">(CMVMC!F20+FSE!I53)*Pressupostos!$C$14/12</f>
        <v>0</v>
      </c>
      <c r="G17" s="233" t="n">
        <f aca="false">(CMVMC!G20+FSE!J53)*Pressupostos!$C$14/12</f>
        <v>0</v>
      </c>
      <c r="H17" s="233" t="n">
        <f aca="false">(CMVMC!H20+FSE!K53)*Pressupostos!$C$14/12</f>
        <v>0</v>
      </c>
    </row>
    <row r="18" customFormat="false" ht="12.75" hidden="false" customHeight="false" outlineLevel="0" collapsed="false">
      <c r="A18" s="87" t="s">
        <v>211</v>
      </c>
      <c r="B18" s="207"/>
      <c r="C18" s="233" t="n">
        <f aca="false">IF(C30&gt;0,C30,0)+IF(C31&gt;0,C31,0)+IF(C32&gt;0,C32,0)</f>
        <v>0</v>
      </c>
      <c r="D18" s="233" t="n">
        <f aca="false">IF(D30&gt;0,D30,0)+IF(D31&gt;0,D31,0)+IF(D32&gt;0,D32,0)</f>
        <v>0</v>
      </c>
      <c r="E18" s="233" t="n">
        <f aca="false">IF(E30&gt;0,E30,0)+IF(E31&gt;0,E31,0)+IF(E32&gt;0,E32,0)</f>
        <v>0</v>
      </c>
      <c r="F18" s="233" t="n">
        <f aca="false">IF(F30&gt;0,F30,0)+IF(F31&gt;0,F31,0)+IF(F32&gt;0,F32,0)</f>
        <v>0</v>
      </c>
      <c r="G18" s="233" t="n">
        <f aca="false">IF(G30&gt;0,G30,0)+IF(G31&gt;0,G31,0)+IF(G32&gt;0,G32,0)</f>
        <v>0</v>
      </c>
      <c r="H18" s="233" t="n">
        <f aca="false">IF(H30&gt;0,H30,0)+IF(H31&gt;0,H31,0)+IF(H32&gt;0,H32,0)</f>
        <v>0</v>
      </c>
    </row>
    <row r="19" customFormat="false" ht="12.75" hidden="false" customHeight="false" outlineLevel="0" collapsed="false">
      <c r="A19" s="234" t="s">
        <v>212</v>
      </c>
      <c r="B19" s="234"/>
      <c r="C19" s="187"/>
      <c r="D19" s="187"/>
      <c r="E19" s="187"/>
      <c r="F19" s="187"/>
      <c r="G19" s="187"/>
      <c r="H19" s="187"/>
    </row>
    <row r="20" customFormat="false" ht="13.5" hidden="false" customHeight="false" outlineLevel="0" collapsed="false">
      <c r="A20" s="239" t="s">
        <v>178</v>
      </c>
      <c r="B20" s="239"/>
      <c r="C20" s="240" t="n">
        <f aca="false">+SUM(C17:C19)</f>
        <v>0</v>
      </c>
      <c r="D20" s="240" t="n">
        <f aca="false">+SUM(D17:D19)</f>
        <v>0</v>
      </c>
      <c r="E20" s="240" t="n">
        <f aca="false">+SUM(E17:E19)</f>
        <v>0</v>
      </c>
      <c r="F20" s="240" t="n">
        <f aca="false">+SUM(F17:F19)</f>
        <v>0</v>
      </c>
      <c r="G20" s="240" t="n">
        <f aca="false">+SUM(G17:G19)</f>
        <v>0</v>
      </c>
      <c r="H20" s="240" t="n">
        <f aca="false">+SUM(H17:H19)</f>
        <v>0</v>
      </c>
    </row>
    <row r="21" customFormat="false" ht="13.5" hidden="false" customHeight="false" outlineLevel="0" collapsed="false">
      <c r="A21" s="241"/>
      <c r="B21" s="189"/>
      <c r="C21" s="242"/>
      <c r="D21" s="243"/>
      <c r="E21" s="243"/>
      <c r="F21" s="243"/>
      <c r="G21" s="243"/>
      <c r="H21" s="243"/>
    </row>
    <row r="22" customFormat="false" ht="13.5" hidden="false" customHeight="false" outlineLevel="0" collapsed="false">
      <c r="A22" s="244" t="s">
        <v>215</v>
      </c>
      <c r="B22" s="245"/>
      <c r="C22" s="240" t="n">
        <f aca="false">+C15-C20</f>
        <v>0</v>
      </c>
      <c r="D22" s="240" t="n">
        <f aca="false">+D15-D20</f>
        <v>0</v>
      </c>
      <c r="E22" s="240" t="n">
        <f aca="false">+E15-E20</f>
        <v>0</v>
      </c>
      <c r="F22" s="240" t="n">
        <f aca="false">+F15-F20</f>
        <v>0</v>
      </c>
      <c r="G22" s="240" t="n">
        <f aca="false">+G15-G20</f>
        <v>0</v>
      </c>
      <c r="H22" s="240" t="n">
        <f aca="false">+H15-H20</f>
        <v>0</v>
      </c>
    </row>
    <row r="23" customFormat="false" ht="13.5" hidden="false" customHeight="false" outlineLevel="0" collapsed="false">
      <c r="A23" s="246"/>
      <c r="B23" s="247"/>
      <c r="C23" s="242"/>
      <c r="D23" s="243"/>
      <c r="E23" s="243"/>
      <c r="F23" s="243"/>
      <c r="G23" s="243"/>
      <c r="H23" s="243"/>
    </row>
    <row r="24" customFormat="false" ht="13.5" hidden="false" customHeight="false" outlineLevel="0" collapsed="false">
      <c r="A24" s="244" t="s">
        <v>216</v>
      </c>
      <c r="B24" s="245"/>
      <c r="C24" s="240" t="n">
        <f aca="false">+C22</f>
        <v>0</v>
      </c>
      <c r="D24" s="240" t="n">
        <f aca="false">+D22-C22</f>
        <v>0</v>
      </c>
      <c r="E24" s="240" t="n">
        <f aca="false">+E22-D22</f>
        <v>0</v>
      </c>
      <c r="F24" s="240" t="n">
        <f aca="false">+F22-E22</f>
        <v>0</v>
      </c>
      <c r="G24" s="240" t="n">
        <f aca="false">+G22-F22</f>
        <v>0</v>
      </c>
      <c r="H24" s="240" t="n">
        <f aca="false">+H22-G22</f>
        <v>0</v>
      </c>
    </row>
    <row r="25" customFormat="false" ht="13.5" hidden="false" customHeight="false" outlineLevel="0" collapsed="false">
      <c r="A25" s="241"/>
      <c r="B25" s="189"/>
      <c r="C25" s="193"/>
      <c r="D25" s="83"/>
      <c r="E25" s="83"/>
      <c r="F25" s="83"/>
      <c r="G25" s="83"/>
      <c r="H25" s="83"/>
    </row>
    <row r="26" customFormat="false" ht="12.75" hidden="false" customHeight="false" outlineLevel="0" collapsed="false">
      <c r="A26" s="248" t="s">
        <v>217</v>
      </c>
      <c r="B26" s="189"/>
      <c r="C26" s="193"/>
      <c r="D26" s="83"/>
      <c r="E26" s="83"/>
      <c r="F26" s="83"/>
      <c r="G26" s="83"/>
      <c r="H26" s="83"/>
    </row>
    <row r="27" customFormat="false" ht="12.75" hidden="false" customHeight="false" outlineLevel="0" collapsed="false">
      <c r="A27" s="83"/>
      <c r="B27" s="83"/>
      <c r="C27" s="229"/>
      <c r="D27" s="229"/>
      <c r="E27" s="249"/>
      <c r="F27" s="229"/>
      <c r="G27" s="229"/>
      <c r="H27" s="229"/>
    </row>
    <row r="28" customFormat="false" ht="12.75" hidden="false" customHeight="false" outlineLevel="0" collapsed="false">
      <c r="C28" s="250"/>
      <c r="D28" s="250"/>
      <c r="E28" s="251"/>
      <c r="F28" s="250"/>
      <c r="G28" s="250"/>
      <c r="H28" s="250"/>
    </row>
    <row r="29" customFormat="false" ht="12.75" hidden="false" customHeight="false" outlineLevel="0" collapsed="false">
      <c r="A29" s="252" t="s">
        <v>218</v>
      </c>
      <c r="B29" s="253"/>
      <c r="C29" s="254" t="n">
        <f aca="false">+SUM(C30:C32)</f>
        <v>0</v>
      </c>
      <c r="D29" s="254" t="n">
        <f aca="false">+SUM(D30:D32)</f>
        <v>0</v>
      </c>
      <c r="E29" s="254" t="n">
        <f aca="false">+SUM(E30:E32)</f>
        <v>0</v>
      </c>
      <c r="F29" s="254" t="n">
        <f aca="false">+SUM(F30:F32)</f>
        <v>0</v>
      </c>
      <c r="G29" s="254" t="n">
        <f aca="false">+SUM(G30:G32)</f>
        <v>0</v>
      </c>
      <c r="H29" s="254" t="n">
        <f aca="false">+SUM(H30:H32)</f>
        <v>0</v>
      </c>
    </row>
    <row r="30" customFormat="false" ht="12.75" hidden="false" customHeight="false" outlineLevel="0" collapsed="false">
      <c r="A30" s="255" t="s">
        <v>219</v>
      </c>
      <c r="B30" s="253"/>
      <c r="C30" s="256" t="n">
        <f aca="false">IF('Gastos com Pessoal'!D$7=0,0,('Gastos com Pessoal'!D99+'Gastos com Pessoal'!D100+'Gastos com Pessoal'!D71+'Gastos com Pessoal'!D72)/'Gastos com Pessoal'!D$7)</f>
        <v>0</v>
      </c>
      <c r="D30" s="256" t="n">
        <f aca="false">IF('Gastos com Pessoal'!E$7=0,0,('Gastos com Pessoal'!E99+'Gastos com Pessoal'!E100+'Gastos com Pessoal'!E71+'Gastos com Pessoal'!E72)/'Gastos com Pessoal'!E$7)</f>
        <v>0</v>
      </c>
      <c r="E30" s="256" t="n">
        <f aca="false">('Gastos com Pessoal'!F99+'Gastos com Pessoal'!F100+'Gastos com Pessoal'!F71+'Gastos com Pessoal'!F72)/'Gastos com Pessoal'!F$7</f>
        <v>0</v>
      </c>
      <c r="F30" s="256" t="n">
        <f aca="false">('Gastos com Pessoal'!G99+'Gastos com Pessoal'!G100+'Gastos com Pessoal'!G71+'Gastos com Pessoal'!G72)/'Gastos com Pessoal'!G$7</f>
        <v>0</v>
      </c>
      <c r="G30" s="256" t="n">
        <f aca="false">('Gastos com Pessoal'!H99+'Gastos com Pessoal'!H100+'Gastos com Pessoal'!H71+'Gastos com Pessoal'!H72)/'Gastos com Pessoal'!H$7</f>
        <v>0</v>
      </c>
      <c r="H30" s="256" t="n">
        <f aca="false">('Gastos com Pessoal'!I99+'Gastos com Pessoal'!I100+'Gastos com Pessoal'!I71+'Gastos com Pessoal'!I72)/'Gastos com Pessoal'!I$7</f>
        <v>0</v>
      </c>
    </row>
    <row r="31" customFormat="false" ht="12.75" hidden="false" customHeight="false" outlineLevel="0" collapsed="false">
      <c r="A31" s="255" t="s">
        <v>220</v>
      </c>
      <c r="B31" s="253"/>
      <c r="C31" s="256" t="n">
        <f aca="false">IF('Gastos com Pessoal'!D7=0,0,'Gastos com Pessoal'!D101/'Gastos com Pessoal'!D7)</f>
        <v>0</v>
      </c>
      <c r="D31" s="256" t="n">
        <f aca="false">IF('Gastos com Pessoal'!E7=0,0,'Gastos com Pessoal'!E101/'Gastos com Pessoal'!E7)</f>
        <v>0</v>
      </c>
      <c r="E31" s="256" t="n">
        <f aca="false">'Gastos com Pessoal'!F101/'Gastos com Pessoal'!F7</f>
        <v>0</v>
      </c>
      <c r="F31" s="256" t="n">
        <f aca="false">'Gastos com Pessoal'!G101/'Gastos com Pessoal'!G7</f>
        <v>0</v>
      </c>
      <c r="G31" s="256" t="n">
        <f aca="false">'Gastos com Pessoal'!H101/'Gastos com Pessoal'!H7</f>
        <v>0</v>
      </c>
      <c r="H31" s="256" t="n">
        <f aca="false">'Gastos com Pessoal'!I101/'Gastos com Pessoal'!I7</f>
        <v>0</v>
      </c>
    </row>
    <row r="32" customFormat="false" ht="12.75" hidden="false" customHeight="false" outlineLevel="0" collapsed="false">
      <c r="A32" s="255" t="s">
        <v>108</v>
      </c>
      <c r="B32" s="253"/>
      <c r="C32" s="256" t="n">
        <f aca="false">(VN!C82-CMVMC!C18-FSE!F51-Investimento!C31)/Pressupostos!$C$16</f>
        <v>0</v>
      </c>
      <c r="D32" s="256" t="n">
        <f aca="false">(VN!D82-CMVMC!D18-FSE!G51-Investimento!D31)/Pressupostos!$C$16</f>
        <v>0</v>
      </c>
      <c r="E32" s="256" t="n">
        <f aca="false">(VN!E82-CMVMC!E18-FSE!H51-Investimento!E31)/Pressupostos!$C$16</f>
        <v>0</v>
      </c>
      <c r="F32" s="256" t="n">
        <f aca="false">(VN!F82-CMVMC!F18-FSE!I51-Investimento!F31)/Pressupostos!$C$16</f>
        <v>0</v>
      </c>
      <c r="G32" s="256" t="n">
        <f aca="false">(VN!G82-CMVMC!G18-FSE!J51-Investimento!G31)/Pressupostos!$C$16</f>
        <v>0</v>
      </c>
      <c r="H32" s="256" t="n">
        <f aca="false">(VN!H82-CMVMC!H18-FSE!K51-Investimento!H31)/Pressupostos!$C$16</f>
        <v>0</v>
      </c>
    </row>
    <row r="33" customFormat="false" ht="12.75" hidden="false" customHeight="false" outlineLevel="0" collapsed="false">
      <c r="E33" s="251"/>
    </row>
    <row r="34" customFormat="false" ht="12.75" hidden="false" customHeight="false" outlineLevel="0" collapsed="false">
      <c r="E34" s="251"/>
    </row>
    <row r="35" customFormat="false" ht="12.75" hidden="false" customHeight="false" outlineLevel="0" collapsed="false">
      <c r="E35" s="251"/>
    </row>
    <row r="36" customFormat="false" ht="12.75" hidden="false" customHeight="false" outlineLevel="0" collapsed="false">
      <c r="E36" s="251"/>
    </row>
    <row r="37" customFormat="false" ht="12.75" hidden="false" customHeight="false" outlineLevel="0" collapsed="false">
      <c r="E37" s="251"/>
    </row>
  </sheetData>
  <sheetProtection sheet="true" password="8318"/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79" activeCellId="0" sqref="M179"/>
    </sheetView>
  </sheetViews>
  <sheetFormatPr defaultColWidth="8.703125" defaultRowHeight="12.75" zeroHeight="false" outlineLevelRow="0" outlineLevelCol="0"/>
  <cols>
    <col collapsed="false" customWidth="true" hidden="false" outlineLevel="0" max="1" min="1" style="257" width="35.7"/>
    <col collapsed="false" customWidth="false" hidden="false" outlineLevel="0" max="2" min="2" style="257" width="8.7"/>
    <col collapsed="false" customWidth="true" hidden="false" outlineLevel="0" max="8" min="3" style="257" width="9.7"/>
    <col collapsed="false" customWidth="true" hidden="false" outlineLevel="0" max="9" min="9" style="257" width="3.42"/>
    <col collapsed="false" customWidth="true" hidden="false" outlineLevel="0" max="10" min="10" style="257" width="2.7"/>
    <col collapsed="false" customWidth="false" hidden="false" outlineLevel="0" max="257" min="11" style="257" width="8.7"/>
  </cols>
  <sheetData>
    <row r="1" s="103" customFormat="true" ht="13.5" hidden="false" customHeight="false" outlineLevel="0" collapsed="false">
      <c r="A1" s="83"/>
      <c r="B1" s="83"/>
      <c r="C1" s="70"/>
      <c r="D1" s="70"/>
      <c r="E1" s="70"/>
      <c r="F1" s="70"/>
      <c r="G1" s="133" t="s">
        <v>30</v>
      </c>
      <c r="H1" s="134" t="str">
        <f aca="false">+Pressupostos!E1</f>
        <v>XPTO, Lda</v>
      </c>
    </row>
    <row r="2" s="103" customFormat="true" ht="12.75" hidden="false" customHeight="false" outlineLevel="0" collapsed="false">
      <c r="A2" s="73"/>
      <c r="B2" s="70"/>
      <c r="C2" s="70"/>
      <c r="D2" s="70"/>
      <c r="E2" s="70"/>
      <c r="F2" s="70"/>
      <c r="G2" s="83"/>
      <c r="H2" s="74" t="str">
        <f aca="false">+Pressupostos!B9</f>
        <v>Euros</v>
      </c>
    </row>
    <row r="3" s="103" customFormat="true" ht="12.75" hidden="false" customHeight="false" outlineLevel="0" collapsed="false">
      <c r="A3" s="73"/>
      <c r="B3" s="70"/>
      <c r="C3" s="70"/>
      <c r="D3" s="70"/>
      <c r="E3" s="70"/>
      <c r="F3" s="70"/>
      <c r="G3" s="83"/>
      <c r="H3" s="74"/>
    </row>
    <row r="4" s="103" customFormat="true" ht="15.75" hidden="false" customHeight="false" outlineLevel="0" collapsed="false">
      <c r="A4" s="75" t="s">
        <v>221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2.75" hidden="false" customHeight="false" outlineLevel="0" collapsed="false">
      <c r="A6" s="259"/>
      <c r="B6" s="259"/>
      <c r="C6" s="260"/>
      <c r="D6" s="260"/>
      <c r="E6" s="260"/>
      <c r="F6" s="260"/>
      <c r="G6" s="260"/>
      <c r="H6" s="260"/>
    </row>
    <row r="7" customFormat="false" ht="12.75" hidden="false" customHeight="false" outlineLevel="0" collapsed="false">
      <c r="A7" s="261" t="s">
        <v>222</v>
      </c>
      <c r="B7" s="261"/>
      <c r="C7" s="262" t="n">
        <f aca="false">+VN!C8</f>
        <v>2016</v>
      </c>
      <c r="D7" s="262" t="n">
        <f aca="false">+VN!D8</f>
        <v>2017</v>
      </c>
      <c r="E7" s="262" t="n">
        <f aca="false">+VN!E8</f>
        <v>2018</v>
      </c>
      <c r="F7" s="262" t="n">
        <f aca="false">+VN!F8</f>
        <v>2019</v>
      </c>
      <c r="G7" s="262" t="n">
        <f aca="false">+VN!G8</f>
        <v>2020</v>
      </c>
      <c r="H7" s="262" t="n">
        <f aca="false">+VN!H8</f>
        <v>2021</v>
      </c>
    </row>
    <row r="8" customFormat="false" ht="12.75" hidden="false" customHeight="false" outlineLevel="0" collapsed="false">
      <c r="A8" s="263" t="s">
        <v>223</v>
      </c>
      <c r="B8" s="264"/>
      <c r="C8" s="262"/>
      <c r="D8" s="262"/>
      <c r="E8" s="262"/>
      <c r="F8" s="262"/>
      <c r="G8" s="262"/>
      <c r="H8" s="262"/>
    </row>
    <row r="9" customFormat="false" ht="12.75" hidden="false" customHeight="false" outlineLevel="0" collapsed="false">
      <c r="A9" s="265" t="s">
        <v>224</v>
      </c>
      <c r="B9" s="264"/>
      <c r="C9" s="266"/>
      <c r="D9" s="266"/>
      <c r="E9" s="266"/>
      <c r="F9" s="266"/>
      <c r="G9" s="266"/>
      <c r="H9" s="266"/>
    </row>
    <row r="10" customFormat="false" ht="12.75" hidden="false" customHeight="false" outlineLevel="0" collapsed="false">
      <c r="A10" s="265" t="s">
        <v>225</v>
      </c>
      <c r="B10" s="264"/>
      <c r="C10" s="266"/>
      <c r="D10" s="266"/>
      <c r="E10" s="266"/>
      <c r="F10" s="266"/>
      <c r="G10" s="266"/>
      <c r="H10" s="266"/>
    </row>
    <row r="11" customFormat="false" ht="12.75" hidden="false" customHeight="false" outlineLevel="0" collapsed="false">
      <c r="A11" s="265" t="s">
        <v>226</v>
      </c>
      <c r="B11" s="264"/>
      <c r="C11" s="266"/>
      <c r="D11" s="266"/>
      <c r="E11" s="266"/>
      <c r="F11" s="266"/>
      <c r="G11" s="266"/>
      <c r="H11" s="266"/>
    </row>
    <row r="12" customFormat="false" ht="12.75" hidden="false" customHeight="false" outlineLevel="0" collapsed="false">
      <c r="A12" s="267" t="s">
        <v>227</v>
      </c>
      <c r="B12" s="267"/>
      <c r="C12" s="268" t="n">
        <f aca="false">+SUM(C9:C11)</f>
        <v>0</v>
      </c>
      <c r="D12" s="268" t="n">
        <f aca="false">+SUM(D9:D11)</f>
        <v>0</v>
      </c>
      <c r="E12" s="268" t="n">
        <f aca="false">+SUM(E9:E11)</f>
        <v>0</v>
      </c>
      <c r="F12" s="268" t="n">
        <f aca="false">+SUM(F9:F11)</f>
        <v>0</v>
      </c>
      <c r="G12" s="268" t="n">
        <f aca="false">+SUM(G9:G11)</f>
        <v>0</v>
      </c>
      <c r="H12" s="268" t="n">
        <f aca="false">+SUM(H9:H11)</f>
        <v>0</v>
      </c>
    </row>
    <row r="13" customFormat="false" ht="12.75" hidden="false" customHeight="false" outlineLevel="0" collapsed="false">
      <c r="A13" s="263" t="s">
        <v>228</v>
      </c>
      <c r="B13" s="269"/>
      <c r="C13" s="270"/>
      <c r="D13" s="270"/>
      <c r="E13" s="270"/>
      <c r="F13" s="270"/>
      <c r="G13" s="270"/>
      <c r="H13" s="270"/>
    </row>
    <row r="14" customFormat="false" ht="12.75" hidden="false" customHeight="false" outlineLevel="0" collapsed="false">
      <c r="A14" s="265" t="s">
        <v>229</v>
      </c>
      <c r="B14" s="269"/>
      <c r="C14" s="266"/>
      <c r="D14" s="266"/>
      <c r="E14" s="266"/>
      <c r="F14" s="266"/>
      <c r="G14" s="266"/>
      <c r="H14" s="266"/>
    </row>
    <row r="15" customFormat="false" ht="12.75" hidden="false" customHeight="false" outlineLevel="0" collapsed="false">
      <c r="A15" s="265" t="s">
        <v>230</v>
      </c>
      <c r="B15" s="269"/>
      <c r="C15" s="266"/>
      <c r="D15" s="266"/>
      <c r="E15" s="266"/>
      <c r="F15" s="266"/>
      <c r="G15" s="266"/>
      <c r="H15" s="266"/>
    </row>
    <row r="16" customFormat="false" ht="12.75" hidden="false" customHeight="false" outlineLevel="0" collapsed="false">
      <c r="A16" s="265" t="s">
        <v>231</v>
      </c>
      <c r="B16" s="269"/>
      <c r="C16" s="266"/>
      <c r="D16" s="266"/>
      <c r="E16" s="266"/>
      <c r="F16" s="266"/>
      <c r="G16" s="266"/>
      <c r="H16" s="266"/>
    </row>
    <row r="17" customFormat="false" ht="12.75" hidden="false" customHeight="false" outlineLevel="0" collapsed="false">
      <c r="A17" s="265" t="s">
        <v>232</v>
      </c>
      <c r="B17" s="269"/>
      <c r="C17" s="266"/>
      <c r="D17" s="266"/>
      <c r="E17" s="266"/>
      <c r="F17" s="266"/>
      <c r="G17" s="266"/>
      <c r="H17" s="266"/>
    </row>
    <row r="18" customFormat="false" ht="12.75" hidden="false" customHeight="false" outlineLevel="0" collapsed="false">
      <c r="A18" s="265" t="s">
        <v>233</v>
      </c>
      <c r="B18" s="269"/>
      <c r="C18" s="266"/>
      <c r="D18" s="266"/>
      <c r="E18" s="266"/>
      <c r="F18" s="266"/>
      <c r="G18" s="266"/>
      <c r="H18" s="266"/>
    </row>
    <row r="19" customFormat="false" ht="12.75" hidden="false" customHeight="false" outlineLevel="0" collapsed="false">
      <c r="A19" s="265" t="s">
        <v>234</v>
      </c>
      <c r="B19" s="269"/>
      <c r="C19" s="266"/>
      <c r="D19" s="266"/>
      <c r="E19" s="266"/>
      <c r="F19" s="266"/>
      <c r="G19" s="266"/>
      <c r="H19" s="266"/>
    </row>
    <row r="20" customFormat="false" ht="12.75" hidden="false" customHeight="false" outlineLevel="0" collapsed="false">
      <c r="A20" s="265" t="s">
        <v>235</v>
      </c>
      <c r="B20" s="269"/>
      <c r="C20" s="266"/>
      <c r="D20" s="266"/>
      <c r="E20" s="266"/>
      <c r="F20" s="266"/>
      <c r="G20" s="266"/>
      <c r="H20" s="266"/>
    </row>
    <row r="21" customFormat="false" ht="12.75" hidden="false" customHeight="false" outlineLevel="0" collapsed="false">
      <c r="A21" s="271" t="s">
        <v>236</v>
      </c>
      <c r="B21" s="271"/>
      <c r="C21" s="272" t="n">
        <f aca="false">+SUM(C14:C20)</f>
        <v>0</v>
      </c>
      <c r="D21" s="272" t="n">
        <f aca="false">+SUM(D14:D20)</f>
        <v>0</v>
      </c>
      <c r="E21" s="272" t="n">
        <f aca="false">+SUM(E14:E20)</f>
        <v>0</v>
      </c>
      <c r="F21" s="272" t="n">
        <f aca="false">+SUM(F14:F20)</f>
        <v>0</v>
      </c>
      <c r="G21" s="272" t="n">
        <f aca="false">+SUM(G14:G20)</f>
        <v>0</v>
      </c>
      <c r="H21" s="272" t="n">
        <f aca="false">+SUM(H14:H20)</f>
        <v>0</v>
      </c>
    </row>
    <row r="22" customFormat="false" ht="12.75" hidden="false" customHeight="false" outlineLevel="0" collapsed="false">
      <c r="A22" s="263" t="s">
        <v>237</v>
      </c>
      <c r="B22" s="269"/>
      <c r="C22" s="273"/>
      <c r="D22" s="273"/>
      <c r="E22" s="273"/>
      <c r="F22" s="273"/>
      <c r="G22" s="273"/>
      <c r="H22" s="273"/>
    </row>
    <row r="23" customFormat="false" ht="12.75" hidden="false" customHeight="false" outlineLevel="0" collapsed="false">
      <c r="A23" s="265" t="s">
        <v>238</v>
      </c>
      <c r="B23" s="269"/>
      <c r="C23" s="266"/>
      <c r="D23" s="266"/>
      <c r="E23" s="266"/>
      <c r="F23" s="266"/>
      <c r="G23" s="266"/>
      <c r="H23" s="266"/>
    </row>
    <row r="24" customFormat="false" ht="12.75" hidden="false" customHeight="false" outlineLevel="0" collapsed="false">
      <c r="A24" s="265" t="s">
        <v>239</v>
      </c>
      <c r="B24" s="269"/>
      <c r="C24" s="266"/>
      <c r="D24" s="266"/>
      <c r="E24" s="266"/>
      <c r="F24" s="266"/>
      <c r="G24" s="266"/>
      <c r="H24" s="266"/>
    </row>
    <row r="25" customFormat="false" ht="12.75" hidden="false" customHeight="false" outlineLevel="0" collapsed="false">
      <c r="A25" s="265" t="s">
        <v>240</v>
      </c>
      <c r="B25" s="269"/>
      <c r="C25" s="266"/>
      <c r="D25" s="266"/>
      <c r="E25" s="266"/>
      <c r="F25" s="266"/>
      <c r="G25" s="266"/>
      <c r="H25" s="266"/>
    </row>
    <row r="26" customFormat="false" ht="12.75" hidden="false" customHeight="false" outlineLevel="0" collapsed="false">
      <c r="A26" s="265" t="s">
        <v>241</v>
      </c>
      <c r="B26" s="269"/>
      <c r="C26" s="266"/>
      <c r="D26" s="266"/>
      <c r="E26" s="266"/>
      <c r="F26" s="266"/>
      <c r="G26" s="266"/>
      <c r="H26" s="266"/>
    </row>
    <row r="27" customFormat="false" ht="12.75" hidden="false" customHeight="false" outlineLevel="0" collapsed="false">
      <c r="A27" s="265" t="s">
        <v>242</v>
      </c>
      <c r="B27" s="269"/>
      <c r="C27" s="266"/>
      <c r="D27" s="266"/>
      <c r="E27" s="266"/>
      <c r="F27" s="266"/>
      <c r="G27" s="266"/>
      <c r="H27" s="266"/>
    </row>
    <row r="28" customFormat="false" ht="12.75" hidden="false" customHeight="false" outlineLevel="0" collapsed="false">
      <c r="A28" s="271" t="s">
        <v>243</v>
      </c>
      <c r="B28" s="271"/>
      <c r="C28" s="272" t="n">
        <f aca="false">+SUM(C23:C27)</f>
        <v>0</v>
      </c>
      <c r="D28" s="272" t="n">
        <f aca="false">+SUM(D23:D27)</f>
        <v>0</v>
      </c>
      <c r="E28" s="272" t="n">
        <f aca="false">+SUM(E23:E27)</f>
        <v>0</v>
      </c>
      <c r="F28" s="272" t="n">
        <f aca="false">+SUM(F23:F27)</f>
        <v>0</v>
      </c>
      <c r="G28" s="272" t="n">
        <f aca="false">+SUM(G23:G27)</f>
        <v>0</v>
      </c>
      <c r="H28" s="272" t="n">
        <f aca="false">+SUM(H23:H27)</f>
        <v>0</v>
      </c>
    </row>
    <row r="29" customFormat="false" ht="13.5" hidden="false" customHeight="false" outlineLevel="0" collapsed="false">
      <c r="A29" s="274" t="s">
        <v>244</v>
      </c>
      <c r="B29" s="274"/>
      <c r="C29" s="275" t="n">
        <f aca="false">+C12+C21+C28</f>
        <v>0</v>
      </c>
      <c r="D29" s="275" t="n">
        <f aca="false">+D12+D21+D28</f>
        <v>0</v>
      </c>
      <c r="E29" s="275" t="n">
        <f aca="false">+E12+E21+E28</f>
        <v>0</v>
      </c>
      <c r="F29" s="275" t="n">
        <f aca="false">+F12+F21+F28</f>
        <v>0</v>
      </c>
      <c r="G29" s="275" t="n">
        <f aca="false">+G12+G21+G28</f>
        <v>0</v>
      </c>
      <c r="H29" s="275" t="n">
        <f aca="false">+H12+H21+H28</f>
        <v>0</v>
      </c>
    </row>
    <row r="30" customFormat="false" ht="13.5" hidden="false" customHeight="false" outlineLevel="0" collapsed="false">
      <c r="A30" s="276"/>
      <c r="B30" s="276"/>
      <c r="C30" s="277"/>
      <c r="D30" s="277"/>
      <c r="E30" s="277"/>
      <c r="F30" s="277"/>
      <c r="G30" s="277"/>
      <c r="H30" s="277"/>
    </row>
    <row r="31" customFormat="false" ht="13.5" hidden="false" customHeight="false" outlineLevel="0" collapsed="false">
      <c r="A31" s="278" t="s">
        <v>108</v>
      </c>
      <c r="B31" s="279" t="n">
        <f aca="false">+Pressupostos!B22</f>
        <v>0.23</v>
      </c>
      <c r="C31" s="275" t="n">
        <f aca="false">+$B$31*(C16+C18+C20+C25)</f>
        <v>0</v>
      </c>
      <c r="D31" s="275" t="n">
        <f aca="false">+$B$31*(D16+D18+D20+D25)</f>
        <v>0</v>
      </c>
      <c r="E31" s="275" t="n">
        <f aca="false">+$B$31*(E16+E18+E20+E25)</f>
        <v>0</v>
      </c>
      <c r="F31" s="275" t="n">
        <f aca="false">+$B$31*(F16+F18+F20+F25)</f>
        <v>0</v>
      </c>
      <c r="G31" s="275" t="n">
        <f aca="false">+$B$31*(G16+G18+G20+G25)</f>
        <v>0</v>
      </c>
      <c r="H31" s="275" t="n">
        <f aca="false">+$B$31*(H16+H18+H20+H25)</f>
        <v>0</v>
      </c>
    </row>
    <row r="32" customFormat="false" ht="13.5" hidden="false" customHeight="false" outlineLevel="0" collapsed="false">
      <c r="A32" s="280"/>
      <c r="B32" s="281"/>
      <c r="C32" s="282"/>
      <c r="D32" s="282"/>
      <c r="E32" s="282"/>
      <c r="F32" s="282"/>
      <c r="G32" s="282"/>
      <c r="H32" s="282"/>
    </row>
    <row r="33" customFormat="false" ht="12.75" hidden="false" customHeight="false" outlineLevel="0" collapsed="false">
      <c r="A33" s="261" t="s">
        <v>245</v>
      </c>
      <c r="B33" s="261"/>
      <c r="C33" s="262" t="n">
        <f aca="false">+C7</f>
        <v>2016</v>
      </c>
      <c r="D33" s="262" t="n">
        <f aca="false">+D7</f>
        <v>2017</v>
      </c>
      <c r="E33" s="262" t="n">
        <f aca="false">+E7</f>
        <v>2018</v>
      </c>
      <c r="F33" s="262" t="n">
        <f aca="false">+F7</f>
        <v>2019</v>
      </c>
      <c r="G33" s="262" t="n">
        <f aca="false">+G7</f>
        <v>2020</v>
      </c>
      <c r="H33" s="262" t="n">
        <f aca="false">+H7</f>
        <v>2021</v>
      </c>
    </row>
    <row r="34" customFormat="false" ht="12.75" hidden="false" customHeight="false" outlineLevel="0" collapsed="false">
      <c r="A34" s="263" t="s">
        <v>223</v>
      </c>
      <c r="B34" s="264"/>
      <c r="C34" s="283"/>
      <c r="D34" s="283"/>
      <c r="E34" s="283"/>
      <c r="F34" s="283"/>
      <c r="G34" s="283"/>
      <c r="H34" s="283"/>
    </row>
    <row r="35" customFormat="false" ht="12.75" hidden="false" customHeight="false" outlineLevel="0" collapsed="false">
      <c r="A35" s="265" t="s">
        <v>224</v>
      </c>
      <c r="B35" s="264"/>
      <c r="C35" s="284" t="n">
        <f aca="false">+C9</f>
        <v>0</v>
      </c>
      <c r="D35" s="284" t="n">
        <f aca="false">+C35+D9</f>
        <v>0</v>
      </c>
      <c r="E35" s="284" t="n">
        <f aca="false">+D35+E9</f>
        <v>0</v>
      </c>
      <c r="F35" s="284" t="n">
        <f aca="false">+E35+F9</f>
        <v>0</v>
      </c>
      <c r="G35" s="284" t="n">
        <f aca="false">+F35+G9</f>
        <v>0</v>
      </c>
      <c r="H35" s="284" t="n">
        <f aca="false">+G35+H9</f>
        <v>0</v>
      </c>
    </row>
    <row r="36" customFormat="false" ht="12.75" hidden="false" customHeight="false" outlineLevel="0" collapsed="false">
      <c r="A36" s="265" t="s">
        <v>225</v>
      </c>
      <c r="B36" s="264"/>
      <c r="C36" s="284" t="n">
        <f aca="false">+C10</f>
        <v>0</v>
      </c>
      <c r="D36" s="284" t="n">
        <f aca="false">+C36+D10</f>
        <v>0</v>
      </c>
      <c r="E36" s="284" t="n">
        <f aca="false">+D36+E10</f>
        <v>0</v>
      </c>
      <c r="F36" s="284" t="n">
        <f aca="false">+E36+F10</f>
        <v>0</v>
      </c>
      <c r="G36" s="284" t="n">
        <f aca="false">+F36+G10</f>
        <v>0</v>
      </c>
      <c r="H36" s="284" t="n">
        <f aca="false">+G36+H10</f>
        <v>0</v>
      </c>
    </row>
    <row r="37" customFormat="false" ht="12.75" hidden="false" customHeight="false" outlineLevel="0" collapsed="false">
      <c r="A37" s="265" t="s">
        <v>226</v>
      </c>
      <c r="B37" s="264"/>
      <c r="C37" s="284" t="n">
        <f aca="false">+C11</f>
        <v>0</v>
      </c>
      <c r="D37" s="284" t="n">
        <f aca="false">+C37+D11</f>
        <v>0</v>
      </c>
      <c r="E37" s="284" t="n">
        <f aca="false">+D37+E11</f>
        <v>0</v>
      </c>
      <c r="F37" s="284" t="n">
        <f aca="false">+E37+F11</f>
        <v>0</v>
      </c>
      <c r="G37" s="284" t="n">
        <f aca="false">+F37+G11</f>
        <v>0</v>
      </c>
      <c r="H37" s="284" t="n">
        <f aca="false">+G37+H11</f>
        <v>0</v>
      </c>
    </row>
    <row r="38" customFormat="false" ht="12.75" hidden="false" customHeight="false" outlineLevel="0" collapsed="false">
      <c r="A38" s="267" t="s">
        <v>227</v>
      </c>
      <c r="B38" s="267"/>
      <c r="C38" s="285" t="n">
        <f aca="false">+SUM(C35:C37)</f>
        <v>0</v>
      </c>
      <c r="D38" s="285" t="n">
        <f aca="false">+SUM(D35:D37)</f>
        <v>0</v>
      </c>
      <c r="E38" s="285" t="n">
        <f aca="false">+SUM(E35:E37)</f>
        <v>0</v>
      </c>
      <c r="F38" s="285" t="n">
        <f aca="false">+SUM(F35:F37)</f>
        <v>0</v>
      </c>
      <c r="G38" s="285" t="n">
        <f aca="false">+SUM(G35:G37)</f>
        <v>0</v>
      </c>
      <c r="H38" s="285" t="n">
        <f aca="false">+SUM(H35:H37)</f>
        <v>0</v>
      </c>
    </row>
    <row r="39" customFormat="false" ht="12.75" hidden="false" customHeight="false" outlineLevel="0" collapsed="false">
      <c r="A39" s="263" t="s">
        <v>228</v>
      </c>
      <c r="B39" s="269"/>
      <c r="C39" s="285"/>
      <c r="D39" s="285"/>
      <c r="E39" s="285"/>
      <c r="F39" s="285"/>
      <c r="G39" s="285"/>
      <c r="H39" s="285"/>
    </row>
    <row r="40" customFormat="false" ht="12.75" hidden="false" customHeight="false" outlineLevel="0" collapsed="false">
      <c r="A40" s="286" t="s">
        <v>246</v>
      </c>
      <c r="B40" s="269"/>
      <c r="C40" s="285" t="n">
        <f aca="false">+C14</f>
        <v>0</v>
      </c>
      <c r="D40" s="285" t="n">
        <f aca="false">+C40+D14</f>
        <v>0</v>
      </c>
      <c r="E40" s="285" t="n">
        <f aca="false">+D40+E14</f>
        <v>0</v>
      </c>
      <c r="F40" s="285" t="n">
        <f aca="false">+E40+F14</f>
        <v>0</v>
      </c>
      <c r="G40" s="285" t="n">
        <f aca="false">+F40+G14</f>
        <v>0</v>
      </c>
      <c r="H40" s="285" t="n">
        <f aca="false">+G40+H14</f>
        <v>0</v>
      </c>
    </row>
    <row r="41" customFormat="false" ht="12.75" hidden="false" customHeight="false" outlineLevel="0" collapsed="false">
      <c r="A41" s="286" t="s">
        <v>247</v>
      </c>
      <c r="B41" s="269"/>
      <c r="C41" s="284" t="n">
        <f aca="false">+C15</f>
        <v>0</v>
      </c>
      <c r="D41" s="284" t="n">
        <f aca="false">+C41+D15</f>
        <v>0</v>
      </c>
      <c r="E41" s="284" t="n">
        <f aca="false">+D41+E15</f>
        <v>0</v>
      </c>
      <c r="F41" s="284" t="n">
        <f aca="false">+E41+F15</f>
        <v>0</v>
      </c>
      <c r="G41" s="284" t="n">
        <f aca="false">+F41+G15</f>
        <v>0</v>
      </c>
      <c r="H41" s="284" t="n">
        <f aca="false">+G41+H15</f>
        <v>0</v>
      </c>
    </row>
    <row r="42" customFormat="false" ht="12.75" hidden="false" customHeight="false" outlineLevel="0" collapsed="false">
      <c r="A42" s="286" t="s">
        <v>248</v>
      </c>
      <c r="B42" s="269"/>
      <c r="C42" s="284" t="n">
        <f aca="false">+C16</f>
        <v>0</v>
      </c>
      <c r="D42" s="284" t="n">
        <f aca="false">+C42+D16</f>
        <v>0</v>
      </c>
      <c r="E42" s="284" t="n">
        <f aca="false">+D42+E16</f>
        <v>0</v>
      </c>
      <c r="F42" s="284" t="n">
        <f aca="false">+E42+F16</f>
        <v>0</v>
      </c>
      <c r="G42" s="284" t="n">
        <f aca="false">+F42+G16</f>
        <v>0</v>
      </c>
      <c r="H42" s="284" t="n">
        <f aca="false">+G42+H16</f>
        <v>0</v>
      </c>
    </row>
    <row r="43" customFormat="false" ht="12.75" hidden="false" customHeight="false" outlineLevel="0" collapsed="false">
      <c r="A43" s="286" t="s">
        <v>249</v>
      </c>
      <c r="B43" s="269"/>
      <c r="C43" s="284" t="n">
        <f aca="false">+C17</f>
        <v>0</v>
      </c>
      <c r="D43" s="284" t="n">
        <f aca="false">+C43+D17</f>
        <v>0</v>
      </c>
      <c r="E43" s="284" t="n">
        <f aca="false">+D43+E17</f>
        <v>0</v>
      </c>
      <c r="F43" s="284" t="n">
        <f aca="false">+E43+F17</f>
        <v>0</v>
      </c>
      <c r="G43" s="284" t="n">
        <f aca="false">+F43+G17</f>
        <v>0</v>
      </c>
      <c r="H43" s="284" t="n">
        <f aca="false">+G43+H17</f>
        <v>0</v>
      </c>
    </row>
    <row r="44" customFormat="false" ht="12.75" hidden="false" customHeight="false" outlineLevel="0" collapsed="false">
      <c r="A44" s="286" t="s">
        <v>250</v>
      </c>
      <c r="B44" s="269"/>
      <c r="C44" s="284" t="n">
        <f aca="false">+C18</f>
        <v>0</v>
      </c>
      <c r="D44" s="284" t="n">
        <f aca="false">+C44+D18</f>
        <v>0</v>
      </c>
      <c r="E44" s="284" t="n">
        <f aca="false">+D44+E18</f>
        <v>0</v>
      </c>
      <c r="F44" s="284" t="n">
        <f aca="false">+E44+F18</f>
        <v>0</v>
      </c>
      <c r="G44" s="284" t="n">
        <f aca="false">+F44+G18</f>
        <v>0</v>
      </c>
      <c r="H44" s="284" t="n">
        <f aca="false">+G44+H18</f>
        <v>0</v>
      </c>
    </row>
    <row r="45" customFormat="false" ht="12.75" hidden="false" customHeight="false" outlineLevel="0" collapsed="false">
      <c r="A45" s="286" t="s">
        <v>251</v>
      </c>
      <c r="B45" s="269"/>
      <c r="C45" s="284" t="n">
        <f aca="false">+C19</f>
        <v>0</v>
      </c>
      <c r="D45" s="284" t="n">
        <f aca="false">+C45+D19</f>
        <v>0</v>
      </c>
      <c r="E45" s="284" t="n">
        <f aca="false">+D45+E19</f>
        <v>0</v>
      </c>
      <c r="F45" s="284" t="n">
        <f aca="false">+E45+F19</f>
        <v>0</v>
      </c>
      <c r="G45" s="284" t="n">
        <f aca="false">+F45+G19</f>
        <v>0</v>
      </c>
      <c r="H45" s="284" t="n">
        <f aca="false">+G45+H19</f>
        <v>0</v>
      </c>
    </row>
    <row r="46" customFormat="false" ht="12.75" hidden="false" customHeight="false" outlineLevel="0" collapsed="false">
      <c r="A46" s="286" t="s">
        <v>252</v>
      </c>
      <c r="B46" s="269"/>
      <c r="C46" s="284" t="n">
        <f aca="false">+C20</f>
        <v>0</v>
      </c>
      <c r="D46" s="284" t="n">
        <f aca="false">+C46+D20</f>
        <v>0</v>
      </c>
      <c r="E46" s="284" t="n">
        <f aca="false">+D46+E20</f>
        <v>0</v>
      </c>
      <c r="F46" s="284" t="n">
        <f aca="false">+E46+F20</f>
        <v>0</v>
      </c>
      <c r="G46" s="284" t="n">
        <f aca="false">+F46+G20</f>
        <v>0</v>
      </c>
      <c r="H46" s="284" t="n">
        <f aca="false">+G46+H20</f>
        <v>0</v>
      </c>
    </row>
    <row r="47" customFormat="false" ht="12.75" hidden="false" customHeight="false" outlineLevel="0" collapsed="false">
      <c r="A47" s="271" t="s">
        <v>236</v>
      </c>
      <c r="B47" s="271"/>
      <c r="C47" s="287" t="n">
        <f aca="false">+SUM(C40:C46)</f>
        <v>0</v>
      </c>
      <c r="D47" s="287" t="n">
        <f aca="false">+SUM(D40:D46)</f>
        <v>0</v>
      </c>
      <c r="E47" s="287" t="n">
        <f aca="false">+SUM(E40:E46)</f>
        <v>0</v>
      </c>
      <c r="F47" s="287" t="n">
        <f aca="false">+SUM(F40:F46)</f>
        <v>0</v>
      </c>
      <c r="G47" s="287" t="n">
        <f aca="false">+SUM(G40:G46)</f>
        <v>0</v>
      </c>
      <c r="H47" s="287" t="n">
        <f aca="false">+SUM(H40:H46)</f>
        <v>0</v>
      </c>
    </row>
    <row r="48" customFormat="false" ht="12.75" hidden="false" customHeight="false" outlineLevel="0" collapsed="false">
      <c r="A48" s="263" t="s">
        <v>237</v>
      </c>
      <c r="B48" s="269"/>
      <c r="C48" s="288"/>
      <c r="D48" s="288"/>
      <c r="E48" s="288"/>
      <c r="F48" s="288"/>
      <c r="G48" s="288"/>
      <c r="H48" s="288"/>
    </row>
    <row r="49" customFormat="false" ht="12.75" hidden="false" customHeight="false" outlineLevel="0" collapsed="false">
      <c r="A49" s="265" t="s">
        <v>238</v>
      </c>
      <c r="B49" s="269"/>
      <c r="C49" s="273" t="n">
        <f aca="false">+C23</f>
        <v>0</v>
      </c>
      <c r="D49" s="273" t="n">
        <f aca="false">+C49+D23</f>
        <v>0</v>
      </c>
      <c r="E49" s="273" t="n">
        <f aca="false">+D49+E23</f>
        <v>0</v>
      </c>
      <c r="F49" s="273" t="n">
        <f aca="false">+E49+F23</f>
        <v>0</v>
      </c>
      <c r="G49" s="273" t="n">
        <f aca="false">+F49+G23</f>
        <v>0</v>
      </c>
      <c r="H49" s="273" t="n">
        <f aca="false">+G49+H23</f>
        <v>0</v>
      </c>
    </row>
    <row r="50" customFormat="false" ht="12.75" hidden="false" customHeight="false" outlineLevel="0" collapsed="false">
      <c r="A50" s="265" t="s">
        <v>239</v>
      </c>
      <c r="B50" s="269"/>
      <c r="C50" s="273" t="n">
        <f aca="false">+C24</f>
        <v>0</v>
      </c>
      <c r="D50" s="273" t="n">
        <f aca="false">+C50+D24</f>
        <v>0</v>
      </c>
      <c r="E50" s="273" t="n">
        <f aca="false">+D50+E24</f>
        <v>0</v>
      </c>
      <c r="F50" s="273" t="n">
        <f aca="false">+E50+F24</f>
        <v>0</v>
      </c>
      <c r="G50" s="273" t="n">
        <f aca="false">+F50+G24</f>
        <v>0</v>
      </c>
      <c r="H50" s="273" t="n">
        <f aca="false">+G50+H24</f>
        <v>0</v>
      </c>
    </row>
    <row r="51" customFormat="false" ht="12.75" hidden="false" customHeight="false" outlineLevel="0" collapsed="false">
      <c r="A51" s="265" t="s">
        <v>240</v>
      </c>
      <c r="B51" s="269"/>
      <c r="C51" s="273" t="n">
        <f aca="false">+C25</f>
        <v>0</v>
      </c>
      <c r="D51" s="273" t="n">
        <f aca="false">+C51+D25</f>
        <v>0</v>
      </c>
      <c r="E51" s="273" t="n">
        <f aca="false">+D51+E25</f>
        <v>0</v>
      </c>
      <c r="F51" s="273" t="n">
        <f aca="false">+E51+F25</f>
        <v>0</v>
      </c>
      <c r="G51" s="273" t="n">
        <f aca="false">+F51+G25</f>
        <v>0</v>
      </c>
      <c r="H51" s="273" t="n">
        <f aca="false">+G51+H25</f>
        <v>0</v>
      </c>
    </row>
    <row r="52" customFormat="false" ht="12.75" hidden="false" customHeight="false" outlineLevel="0" collapsed="false">
      <c r="A52" s="265" t="s">
        <v>241</v>
      </c>
      <c r="B52" s="269"/>
      <c r="C52" s="273" t="n">
        <f aca="false">+C26</f>
        <v>0</v>
      </c>
      <c r="D52" s="273" t="n">
        <f aca="false">+C52+D26</f>
        <v>0</v>
      </c>
      <c r="E52" s="273" t="n">
        <f aca="false">+D52+E26</f>
        <v>0</v>
      </c>
      <c r="F52" s="273" t="n">
        <f aca="false">+E52+F26</f>
        <v>0</v>
      </c>
      <c r="G52" s="273" t="n">
        <f aca="false">+F52+G26</f>
        <v>0</v>
      </c>
      <c r="H52" s="273" t="n">
        <f aca="false">+G52+H26</f>
        <v>0</v>
      </c>
    </row>
    <row r="53" customFormat="false" ht="12.75" hidden="false" customHeight="false" outlineLevel="0" collapsed="false">
      <c r="A53" s="265" t="s">
        <v>242</v>
      </c>
      <c r="B53" s="269"/>
      <c r="C53" s="273" t="n">
        <f aca="false">+C27</f>
        <v>0</v>
      </c>
      <c r="D53" s="273" t="n">
        <f aca="false">+C53+D27</f>
        <v>0</v>
      </c>
      <c r="E53" s="273" t="n">
        <f aca="false">+D53+E27</f>
        <v>0</v>
      </c>
      <c r="F53" s="273" t="n">
        <f aca="false">+E53+F27</f>
        <v>0</v>
      </c>
      <c r="G53" s="273" t="n">
        <f aca="false">+F53+G27</f>
        <v>0</v>
      </c>
      <c r="H53" s="273" t="n">
        <f aca="false">+G53+H27</f>
        <v>0</v>
      </c>
    </row>
    <row r="54" customFormat="false" ht="12.75" hidden="false" customHeight="false" outlineLevel="0" collapsed="false">
      <c r="A54" s="271" t="s">
        <v>243</v>
      </c>
      <c r="B54" s="271"/>
      <c r="C54" s="287" t="n">
        <f aca="false">+SUM(C49:C53)</f>
        <v>0</v>
      </c>
      <c r="D54" s="287" t="n">
        <f aca="false">+SUM(D49:D53)</f>
        <v>0</v>
      </c>
      <c r="E54" s="287" t="n">
        <f aca="false">+SUM(E49:E53)</f>
        <v>0</v>
      </c>
      <c r="F54" s="287" t="n">
        <f aca="false">+SUM(F49:F53)</f>
        <v>0</v>
      </c>
      <c r="G54" s="287" t="n">
        <f aca="false">+SUM(G49:G53)</f>
        <v>0</v>
      </c>
      <c r="H54" s="287" t="n">
        <f aca="false">+SUM(H49:H53)</f>
        <v>0</v>
      </c>
    </row>
    <row r="55" customFormat="false" ht="13.5" hidden="false" customHeight="false" outlineLevel="0" collapsed="false">
      <c r="A55" s="274" t="s">
        <v>253</v>
      </c>
      <c r="B55" s="274"/>
      <c r="C55" s="275" t="n">
        <f aca="false">+C38+C47+C54</f>
        <v>0</v>
      </c>
      <c r="D55" s="275" t="n">
        <f aca="false">+D38+D47+D54</f>
        <v>0</v>
      </c>
      <c r="E55" s="275" t="n">
        <f aca="false">+E38+E47+E54</f>
        <v>0</v>
      </c>
      <c r="F55" s="275" t="n">
        <f aca="false">+F38+F47+F54</f>
        <v>0</v>
      </c>
      <c r="G55" s="275" t="n">
        <f aca="false">+G38+G47+G54</f>
        <v>0</v>
      </c>
      <c r="H55" s="275" t="n">
        <f aca="false">+H38+H47+H54</f>
        <v>0</v>
      </c>
    </row>
    <row r="56" customFormat="false" ht="13.5" hidden="false" customHeight="false" outlineLevel="0" collapsed="false">
      <c r="A56" s="281"/>
      <c r="B56" s="281"/>
      <c r="C56" s="282"/>
      <c r="D56" s="282"/>
      <c r="E56" s="282"/>
      <c r="F56" s="282"/>
      <c r="G56" s="282"/>
      <c r="H56" s="282"/>
    </row>
    <row r="57" customFormat="false" ht="12.75" hidden="false" customHeight="false" outlineLevel="0" collapsed="false">
      <c r="A57" s="281"/>
      <c r="B57" s="281"/>
      <c r="C57" s="282"/>
      <c r="D57" s="282"/>
      <c r="E57" s="282"/>
      <c r="F57" s="282"/>
      <c r="G57" s="282"/>
      <c r="H57" s="282"/>
    </row>
    <row r="58" customFormat="false" ht="12.75" hidden="false" customHeight="false" outlineLevel="0" collapsed="false">
      <c r="A58" s="289" t="s">
        <v>254</v>
      </c>
      <c r="B58" s="289"/>
      <c r="C58" s="289"/>
      <c r="D58" s="282"/>
      <c r="E58" s="282"/>
      <c r="F58" s="282"/>
      <c r="G58" s="282"/>
      <c r="H58" s="282"/>
    </row>
    <row r="59" customFormat="false" ht="12.75" hidden="false" customHeight="false" outlineLevel="0" collapsed="false">
      <c r="A59" s="290" t="s">
        <v>223</v>
      </c>
      <c r="B59" s="291"/>
      <c r="C59" s="292"/>
      <c r="D59" s="282"/>
      <c r="E59" s="282"/>
      <c r="F59" s="282"/>
      <c r="G59" s="282"/>
      <c r="H59" s="282"/>
    </row>
    <row r="60" customFormat="false" ht="12.75" hidden="false" customHeight="false" outlineLevel="0" collapsed="false">
      <c r="A60" s="265" t="s">
        <v>225</v>
      </c>
      <c r="B60" s="269"/>
      <c r="C60" s="293" t="n">
        <v>0.04</v>
      </c>
      <c r="D60" s="282"/>
      <c r="E60" s="282"/>
      <c r="F60" s="282"/>
      <c r="G60" s="282"/>
      <c r="H60" s="282"/>
    </row>
    <row r="61" customFormat="false" ht="12.75" hidden="false" customHeight="false" outlineLevel="0" collapsed="false">
      <c r="A61" s="265" t="s">
        <v>226</v>
      </c>
      <c r="B61" s="269"/>
      <c r="C61" s="293" t="n">
        <v>0.2</v>
      </c>
      <c r="D61" s="282"/>
      <c r="E61" s="282"/>
      <c r="F61" s="282"/>
      <c r="G61" s="282"/>
      <c r="H61" s="282"/>
    </row>
    <row r="62" customFormat="false" ht="12.75" hidden="false" customHeight="false" outlineLevel="0" collapsed="false">
      <c r="A62" s="263" t="s">
        <v>228</v>
      </c>
      <c r="B62" s="269"/>
      <c r="C62" s="294"/>
      <c r="D62" s="282"/>
      <c r="E62" s="282"/>
      <c r="F62" s="282"/>
      <c r="G62" s="282"/>
      <c r="H62" s="282"/>
    </row>
    <row r="63" customFormat="false" ht="12.75" hidden="false" customHeight="false" outlineLevel="0" collapsed="false">
      <c r="A63" s="265" t="s">
        <v>230</v>
      </c>
      <c r="B63" s="269"/>
      <c r="C63" s="293" t="n">
        <v>0.1</v>
      </c>
      <c r="D63" s="282"/>
      <c r="E63" s="282"/>
      <c r="F63" s="282"/>
      <c r="G63" s="282"/>
      <c r="H63" s="282"/>
    </row>
    <row r="64" customFormat="false" ht="12.75" hidden="false" customHeight="false" outlineLevel="0" collapsed="false">
      <c r="A64" s="265" t="s">
        <v>231</v>
      </c>
      <c r="B64" s="269"/>
      <c r="C64" s="293" t="n">
        <v>0.125</v>
      </c>
      <c r="D64" s="282"/>
      <c r="E64" s="282"/>
      <c r="F64" s="282"/>
      <c r="G64" s="282"/>
      <c r="H64" s="282"/>
    </row>
    <row r="65" customFormat="false" ht="12.75" hidden="false" customHeight="false" outlineLevel="0" collapsed="false">
      <c r="A65" s="265" t="s">
        <v>232</v>
      </c>
      <c r="B65" s="269"/>
      <c r="C65" s="293" t="n">
        <v>0.25</v>
      </c>
      <c r="D65" s="282"/>
      <c r="E65" s="282"/>
      <c r="F65" s="282"/>
      <c r="G65" s="282"/>
      <c r="H65" s="282"/>
    </row>
    <row r="66" customFormat="false" ht="12.75" hidden="false" customHeight="false" outlineLevel="0" collapsed="false">
      <c r="A66" s="265" t="s">
        <v>233</v>
      </c>
      <c r="B66" s="269"/>
      <c r="C66" s="293" t="n">
        <v>0.2</v>
      </c>
      <c r="D66" s="282"/>
      <c r="E66" s="282"/>
      <c r="F66" s="282"/>
      <c r="G66" s="282"/>
      <c r="H66" s="282"/>
    </row>
    <row r="67" customFormat="false" ht="12.75" hidden="false" customHeight="false" outlineLevel="0" collapsed="false">
      <c r="A67" s="265" t="s">
        <v>234</v>
      </c>
      <c r="B67" s="269"/>
      <c r="C67" s="293" t="n">
        <v>0.2</v>
      </c>
      <c r="D67" s="282"/>
      <c r="E67" s="282"/>
      <c r="F67" s="282"/>
      <c r="G67" s="282"/>
      <c r="H67" s="282"/>
    </row>
    <row r="68" customFormat="false" ht="12.75" hidden="false" customHeight="false" outlineLevel="0" collapsed="false">
      <c r="A68" s="265" t="s">
        <v>235</v>
      </c>
      <c r="B68" s="269"/>
      <c r="C68" s="293" t="n">
        <v>0.2</v>
      </c>
      <c r="D68" s="282"/>
      <c r="E68" s="282"/>
      <c r="F68" s="282"/>
      <c r="G68" s="282"/>
      <c r="H68" s="282"/>
    </row>
    <row r="69" customFormat="false" ht="12.75" hidden="false" customHeight="false" outlineLevel="0" collapsed="false">
      <c r="A69" s="263" t="s">
        <v>237</v>
      </c>
      <c r="B69" s="269"/>
      <c r="C69" s="294"/>
      <c r="D69" s="282"/>
      <c r="E69" s="282"/>
      <c r="F69" s="282"/>
      <c r="G69" s="282"/>
      <c r="H69" s="282"/>
    </row>
    <row r="70" customFormat="false" ht="12.75" hidden="false" customHeight="false" outlineLevel="0" collapsed="false">
      <c r="A70" s="265" t="s">
        <v>239</v>
      </c>
      <c r="B70" s="269"/>
      <c r="C70" s="295" t="n">
        <v>0.33333</v>
      </c>
      <c r="D70" s="296" t="s">
        <v>255</v>
      </c>
      <c r="E70" s="282"/>
      <c r="F70" s="282"/>
      <c r="G70" s="282"/>
      <c r="H70" s="282"/>
    </row>
    <row r="71" customFormat="false" ht="12.75" hidden="false" customHeight="false" outlineLevel="0" collapsed="false">
      <c r="A71" s="265" t="s">
        <v>240</v>
      </c>
      <c r="B71" s="269"/>
      <c r="C71" s="295" t="n">
        <f aca="false">100%/3</f>
        <v>0.333333333333333</v>
      </c>
      <c r="D71" s="282"/>
      <c r="E71" s="282"/>
      <c r="F71" s="282"/>
      <c r="G71" s="282"/>
      <c r="H71" s="282"/>
    </row>
    <row r="72" customFormat="false" ht="12.75" hidden="false" customHeight="false" outlineLevel="0" collapsed="false">
      <c r="A72" s="265" t="s">
        <v>241</v>
      </c>
      <c r="B72" s="269"/>
      <c r="C72" s="295" t="n">
        <v>0.2</v>
      </c>
      <c r="D72" s="282"/>
      <c r="E72" s="282"/>
      <c r="F72" s="282"/>
      <c r="G72" s="282"/>
      <c r="H72" s="282"/>
    </row>
    <row r="73" customFormat="false" ht="12.75" hidden="false" customHeight="false" outlineLevel="0" collapsed="false">
      <c r="A73" s="265" t="s">
        <v>242</v>
      </c>
      <c r="B73" s="269"/>
      <c r="C73" s="295" t="n">
        <f aca="false">100%/3</f>
        <v>0.333333333333333</v>
      </c>
      <c r="D73" s="282"/>
      <c r="E73" s="282"/>
      <c r="F73" s="282"/>
      <c r="G73" s="282"/>
      <c r="H73" s="282"/>
    </row>
    <row r="74" customFormat="false" ht="12.75" hidden="false" customHeight="false" outlineLevel="0" collapsed="false">
      <c r="A74" s="281"/>
      <c r="B74" s="281"/>
      <c r="C74" s="282"/>
      <c r="D74" s="282"/>
      <c r="E74" s="282"/>
      <c r="F74" s="282"/>
      <c r="G74" s="282"/>
      <c r="H74" s="282"/>
    </row>
    <row r="75" customFormat="false" ht="12.75" hidden="false" customHeight="false" outlineLevel="0" collapsed="false">
      <c r="A75" s="297" t="s">
        <v>256</v>
      </c>
      <c r="B75" s="269"/>
      <c r="C75" s="298" t="n">
        <f aca="false">+FSE!F8</f>
        <v>0</v>
      </c>
      <c r="D75" s="282"/>
      <c r="E75" s="282"/>
      <c r="F75" s="282"/>
      <c r="G75" s="282"/>
      <c r="H75" s="282"/>
    </row>
    <row r="76" customFormat="false" ht="12.75" hidden="false" customHeight="false" outlineLevel="0" collapsed="false">
      <c r="A76" s="281"/>
      <c r="B76" s="281"/>
      <c r="C76" s="282"/>
      <c r="D76" s="282"/>
      <c r="E76" s="282"/>
      <c r="F76" s="282"/>
      <c r="G76" s="282"/>
      <c r="H76" s="282"/>
    </row>
    <row r="77" customFormat="false" ht="12.75" hidden="true" customHeight="false" outlineLevel="0" collapsed="false">
      <c r="A77" s="299" t="s">
        <v>257</v>
      </c>
      <c r="B77" s="264"/>
      <c r="C77" s="262" t="n">
        <f aca="false">+C7</f>
        <v>2016</v>
      </c>
      <c r="D77" s="262" t="n">
        <f aca="false">+C77+1</f>
        <v>2017</v>
      </c>
      <c r="E77" s="262" t="n">
        <f aca="false">+D77+1</f>
        <v>2018</v>
      </c>
      <c r="F77" s="262" t="n">
        <f aca="false">+E77+1</f>
        <v>2019</v>
      </c>
      <c r="G77" s="262" t="n">
        <f aca="false">+F77+1</f>
        <v>2020</v>
      </c>
      <c r="H77" s="262" t="n">
        <f aca="false">+G77+1</f>
        <v>2021</v>
      </c>
    </row>
    <row r="78" customFormat="false" ht="12.75" hidden="true" customHeight="false" outlineLevel="0" collapsed="false">
      <c r="A78" s="300" t="s">
        <v>223</v>
      </c>
      <c r="B78" s="301"/>
      <c r="C78" s="302"/>
      <c r="D78" s="302"/>
      <c r="E78" s="302"/>
      <c r="F78" s="302"/>
      <c r="G78" s="302"/>
      <c r="H78" s="302"/>
    </row>
    <row r="79" customFormat="false" ht="12.75" hidden="true" customHeight="false" outlineLevel="0" collapsed="false">
      <c r="A79" s="303" t="s">
        <v>225</v>
      </c>
      <c r="B79" s="304" t="n">
        <f aca="false">+C60</f>
        <v>0.04</v>
      </c>
      <c r="C79" s="305" t="n">
        <f aca="false">SUM(C80:C85)</f>
        <v>0</v>
      </c>
      <c r="D79" s="305" t="n">
        <f aca="false">SUM(D80:D85)</f>
        <v>0</v>
      </c>
      <c r="E79" s="305" t="n">
        <f aca="false">SUM(E80:E85)</f>
        <v>0</v>
      </c>
      <c r="F79" s="305" t="n">
        <f aca="false">SUM(F80:F85)</f>
        <v>0</v>
      </c>
      <c r="G79" s="305" t="n">
        <f aca="false">SUM(G80:G85)</f>
        <v>0</v>
      </c>
      <c r="H79" s="305" t="n">
        <f aca="false">SUM(H80:H85)</f>
        <v>0</v>
      </c>
    </row>
    <row r="80" customFormat="false" ht="12.75" hidden="true" customHeight="false" outlineLevel="0" collapsed="false">
      <c r="A80" s="303" t="n">
        <f aca="false">C77</f>
        <v>2016</v>
      </c>
      <c r="B80" s="304"/>
      <c r="C80" s="305" t="n">
        <f aca="false">+IF(C$10&lt;0,0,C$10*$B$79)/12*C75</f>
        <v>0</v>
      </c>
      <c r="D80" s="306" t="n">
        <f aca="false">+IF(C10=0,0,+IF(ROUNDUP(SUM($C80:C80),0)&lt;$C$10,$C$10*$B$79,0))</f>
        <v>0</v>
      </c>
      <c r="E80" s="305" t="n">
        <f aca="false">+IF(D80=0,0,+IF(ROUNDUP(SUM($C80:D80),0)&lt;$C$10,$C$10*$B$79,0))</f>
        <v>0</v>
      </c>
      <c r="F80" s="305" t="n">
        <f aca="false">+IF(E80=0,0,+IF(ROUNDUP(SUM($C80:E80),0)&lt;$C$10,MIN(($C10-SUM($C80:E80)),$C$10*$B$79),0))</f>
        <v>0</v>
      </c>
      <c r="G80" s="305" t="n">
        <f aca="false">+IF(F80=0,0,+IF(ROUNDUP(SUM($C80:F80),0)&lt;$C$10,MIN(($C10-SUM($C80:F80)),$C$10*$B$79),0))</f>
        <v>0</v>
      </c>
      <c r="H80" s="305" t="n">
        <f aca="false">+IF(G80=0,0,+IF(ROUNDUP(SUM($C80:G80),0)&lt;$C$10,MIN(($C10-SUM($C80:G80)),$C$10*$B$79),0))</f>
        <v>0</v>
      </c>
    </row>
    <row r="81" customFormat="false" ht="12.75" hidden="true" customHeight="false" outlineLevel="0" collapsed="false">
      <c r="A81" s="303" t="n">
        <f aca="false">A80+1</f>
        <v>2017</v>
      </c>
      <c r="B81" s="304"/>
      <c r="C81" s="305"/>
      <c r="D81" s="305" t="n">
        <f aca="false">+IF(D$10&lt;0,0,D$10*$B$79)</f>
        <v>0</v>
      </c>
      <c r="E81" s="305" t="n">
        <f aca="false">+IF(D81=0,0,+IF(ROUNDUP(SUM($D81:D81),0)&lt;$D$10,$D$10*$B$79,0))</f>
        <v>0</v>
      </c>
      <c r="F81" s="305" t="n">
        <f aca="false">+IF(E81=0,0,+IF(ROUNDUP(SUM($D81:E81),0)&lt;$D$10,$D$10*$B$79,0))</f>
        <v>0</v>
      </c>
      <c r="G81" s="305" t="n">
        <f aca="false">+IF(F81=0,0,+IF(ROUNDUP(SUM($D81:F81),0)&lt;$D$10,$D$10*$B$79,0))</f>
        <v>0</v>
      </c>
      <c r="H81" s="305" t="n">
        <f aca="false">+IF(G81=0,0,+IF(ROUNDUP(SUM($D81:G81),0)&lt;$D$10,$D$10*$B$79,0))</f>
        <v>0</v>
      </c>
    </row>
    <row r="82" customFormat="false" ht="12.75" hidden="true" customHeight="false" outlineLevel="0" collapsed="false">
      <c r="A82" s="303" t="n">
        <f aca="false">A81+1</f>
        <v>2018</v>
      </c>
      <c r="B82" s="304"/>
      <c r="C82" s="305"/>
      <c r="D82" s="305"/>
      <c r="E82" s="305" t="n">
        <f aca="false">+IF(E$10&lt;0,0,E$10*$B$79)</f>
        <v>0</v>
      </c>
      <c r="F82" s="305" t="n">
        <f aca="false">+IF(E82=0,0,+IF(ROUNDUP(SUM($E82:E82),0)&lt;$E$10,$E$10*$B$79,0))</f>
        <v>0</v>
      </c>
      <c r="G82" s="305" t="n">
        <f aca="false">+IF(F82=0,0,+IF(ROUNDUP(SUM($E82:F82),0)&lt;$E$10,$E$10*$B$79,0))</f>
        <v>0</v>
      </c>
      <c r="H82" s="305" t="n">
        <f aca="false">+IF(G82=0,0,+IF(ROUNDUP(SUM($E82:G82),0)&lt;$E$10,$E$10*$B$79,0))</f>
        <v>0</v>
      </c>
    </row>
    <row r="83" customFormat="false" ht="12.75" hidden="true" customHeight="false" outlineLevel="0" collapsed="false">
      <c r="A83" s="303" t="n">
        <f aca="false">A82+1</f>
        <v>2019</v>
      </c>
      <c r="B83" s="304"/>
      <c r="C83" s="305"/>
      <c r="D83" s="305"/>
      <c r="E83" s="305"/>
      <c r="F83" s="305" t="n">
        <f aca="false">+IF(F$10&lt;0,0,F$10*$B$79)</f>
        <v>0</v>
      </c>
      <c r="G83" s="305" t="n">
        <f aca="false">+IF(F83=0,0,+IF(ROUNDUP(SUM($F83:F83),0)&lt;$F$10,$F$10*$B$79,0))</f>
        <v>0</v>
      </c>
      <c r="H83" s="305" t="n">
        <f aca="false">+IF(G83=0,0,+IF(ROUNDUP(SUM($F83:G83),0)&lt;$F$10,$F$10*$B$79,0))</f>
        <v>0</v>
      </c>
    </row>
    <row r="84" customFormat="false" ht="12.75" hidden="true" customHeight="false" outlineLevel="0" collapsed="false">
      <c r="A84" s="303" t="n">
        <f aca="false">A83+1</f>
        <v>2020</v>
      </c>
      <c r="B84" s="304"/>
      <c r="C84" s="305"/>
      <c r="D84" s="305"/>
      <c r="E84" s="305"/>
      <c r="F84" s="305"/>
      <c r="G84" s="305" t="n">
        <f aca="false">+IF(G$10&lt;0,0,G$10*$B$79)</f>
        <v>0</v>
      </c>
      <c r="H84" s="305" t="n">
        <f aca="false">+IF(G84=0,0,+IF(ROUNDUP(SUM($G84:G84),0)&lt;$G$10,$G$10*$B$79,0))</f>
        <v>0</v>
      </c>
    </row>
    <row r="85" customFormat="false" ht="12.75" hidden="true" customHeight="false" outlineLevel="0" collapsed="false">
      <c r="A85" s="303" t="n">
        <f aca="false">A84+1</f>
        <v>2021</v>
      </c>
      <c r="B85" s="304"/>
      <c r="C85" s="305"/>
      <c r="D85" s="305"/>
      <c r="E85" s="305"/>
      <c r="F85" s="305"/>
      <c r="G85" s="305"/>
      <c r="H85" s="305" t="n">
        <f aca="false">+IF(H$10&lt;0,0,H$10*$B$79)</f>
        <v>0</v>
      </c>
    </row>
    <row r="86" customFormat="false" ht="12.75" hidden="true" customHeight="false" outlineLevel="0" collapsed="false">
      <c r="A86" s="307" t="s">
        <v>226</v>
      </c>
      <c r="B86" s="304" t="n">
        <f aca="false">+C61</f>
        <v>0.2</v>
      </c>
      <c r="C86" s="305" t="n">
        <f aca="false">SUM(C87:C92)</f>
        <v>0</v>
      </c>
      <c r="D86" s="305" t="n">
        <f aca="false">SUM(D87:D92)</f>
        <v>0</v>
      </c>
      <c r="E86" s="305" t="n">
        <f aca="false">SUM(E87:E92)</f>
        <v>0</v>
      </c>
      <c r="F86" s="305" t="n">
        <f aca="false">SUM(F87:F92)</f>
        <v>0</v>
      </c>
      <c r="G86" s="305" t="n">
        <f aca="false">SUM(G87:G92)</f>
        <v>0</v>
      </c>
      <c r="H86" s="305" t="n">
        <f aca="false">SUM(H87:H92)</f>
        <v>0</v>
      </c>
    </row>
    <row r="87" customFormat="false" ht="12.75" hidden="true" customHeight="false" outlineLevel="0" collapsed="false">
      <c r="A87" s="303" t="n">
        <f aca="false">A80</f>
        <v>2016</v>
      </c>
      <c r="B87" s="304"/>
      <c r="C87" s="305" t="n">
        <f aca="false">+IF(C$11&lt;0,0,C$11*$B$86)/12*$C$75</f>
        <v>0</v>
      </c>
      <c r="D87" s="306" t="n">
        <f aca="false">+IF(C11=0,0,+IF(ROUNDUP(SUM($C87:C87),0)&lt;$C$11,$C$11*$B$86,0))</f>
        <v>0</v>
      </c>
      <c r="E87" s="305" t="n">
        <f aca="false">+IF(D87=0,0,+IF(ROUNDUP(SUM($C87:D87),0)&lt;$C$11,$C$11*$B$86,0))</f>
        <v>0</v>
      </c>
      <c r="F87" s="305" t="n">
        <f aca="false">+IF(E87=0,0,+IF(ROUNDUP(SUM($C87:E87),0)&lt;$C$11,MIN(($C11-SUM($C87:E87)),$C$11*$B$86),0))</f>
        <v>0</v>
      </c>
      <c r="G87" s="305" t="n">
        <f aca="false">+IF(F87=0,0,+IF(ROUNDUP(SUM($C87:F87),0)&lt;$C$11,MIN(($C11-SUM($C87:F87)),$C$11*$B$86),0))</f>
        <v>0</v>
      </c>
      <c r="H87" s="305" t="n">
        <f aca="false">+IF(G87=0,0,+IF(ROUNDUP(SUM($C87:G87),0)&lt;$C$11,MIN(($C11-SUM($C87:G87)),$C$11*$B$86),0))</f>
        <v>0</v>
      </c>
    </row>
    <row r="88" customFormat="false" ht="12.75" hidden="true" customHeight="false" outlineLevel="0" collapsed="false">
      <c r="A88" s="303" t="n">
        <f aca="false">A81</f>
        <v>2017</v>
      </c>
      <c r="B88" s="304"/>
      <c r="C88" s="305"/>
      <c r="D88" s="305" t="n">
        <f aca="false">+IF(D$11&lt;0,0,D$11*$B$86)</f>
        <v>0</v>
      </c>
      <c r="E88" s="305" t="n">
        <f aca="false">+IF(D88=0,0,+IF(ROUNDUP(SUM($D88:D88),0)&lt;$D$11,$D$11*$B$86,0))</f>
        <v>0</v>
      </c>
      <c r="F88" s="305" t="n">
        <f aca="false">+IF(E88=0,0,+IF(ROUNDUP(SUM($D88:E88),0)&lt;$D$11,$D$11*$B$86,0))</f>
        <v>0</v>
      </c>
      <c r="G88" s="305" t="n">
        <f aca="false">+IF(F88=0,0,+IF(ROUNDUP(SUM($D88:F88),0)&lt;$D$11,$D$11*$B$86,0))</f>
        <v>0</v>
      </c>
      <c r="H88" s="305" t="n">
        <f aca="false">+IF(G88=0,0,+IF(ROUNDUP(SUM($D88:G88),0)&lt;$D$11,$D$11*$B$86,0))</f>
        <v>0</v>
      </c>
    </row>
    <row r="89" customFormat="false" ht="12.75" hidden="true" customHeight="false" outlineLevel="0" collapsed="false">
      <c r="A89" s="303" t="n">
        <f aca="false">A82</f>
        <v>2018</v>
      </c>
      <c r="B89" s="304"/>
      <c r="C89" s="305"/>
      <c r="D89" s="305"/>
      <c r="E89" s="305" t="n">
        <f aca="false">+IF(E$11&lt;0,0,E$11*$B$86)</f>
        <v>0</v>
      </c>
      <c r="F89" s="305" t="n">
        <f aca="false">+IF(E89=0,0,+IF(ROUNDUP(SUM($E89:E89),0)&lt;$E$11,$E$11*$B$86,0))</f>
        <v>0</v>
      </c>
      <c r="G89" s="305" t="n">
        <f aca="false">+IF(F89=0,0,+IF(ROUNDUP(SUM($E89:F89),0)&lt;$E$11,$E$11*$B$86,0))</f>
        <v>0</v>
      </c>
      <c r="H89" s="305" t="n">
        <f aca="false">+IF(G89=0,0,+IF(ROUNDUP(SUM($E89:G89),0)&lt;$E$11,$E$11*$B$86,0))</f>
        <v>0</v>
      </c>
    </row>
    <row r="90" customFormat="false" ht="12.75" hidden="true" customHeight="false" outlineLevel="0" collapsed="false">
      <c r="A90" s="303" t="n">
        <f aca="false">A83</f>
        <v>2019</v>
      </c>
      <c r="B90" s="304"/>
      <c r="C90" s="305"/>
      <c r="D90" s="305"/>
      <c r="E90" s="305"/>
      <c r="F90" s="305" t="n">
        <f aca="false">+IF(F$11&lt;0,0,F$11*$B$86)</f>
        <v>0</v>
      </c>
      <c r="G90" s="305" t="n">
        <f aca="false">+IF(F90=0,0,+IF(ROUNDUP(SUM($F90:F90),0)&lt;$F$11,$F$11*$B$86,0))</f>
        <v>0</v>
      </c>
      <c r="H90" s="305" t="n">
        <f aca="false">+IF(G90=0,0,+IF(ROUNDUP(SUM($F90:G90),0)&lt;$F$11,$F$11*$B$86,0))</f>
        <v>0</v>
      </c>
    </row>
    <row r="91" customFormat="false" ht="12.75" hidden="true" customHeight="false" outlineLevel="0" collapsed="false">
      <c r="A91" s="303" t="n">
        <f aca="false">A84</f>
        <v>2020</v>
      </c>
      <c r="B91" s="304"/>
      <c r="C91" s="305"/>
      <c r="D91" s="305"/>
      <c r="E91" s="305"/>
      <c r="F91" s="305"/>
      <c r="G91" s="305" t="n">
        <f aca="false">+IF(G$11&lt;0,0,G$11*$B$86)</f>
        <v>0</v>
      </c>
      <c r="H91" s="305" t="n">
        <f aca="false">+IF(G91=0,0,+IF(ROUNDUP(SUM($G91:G91),0)&lt;$G$11,$G$11*$B$86,0))</f>
        <v>0</v>
      </c>
    </row>
    <row r="92" customFormat="false" ht="12.75" hidden="true" customHeight="false" outlineLevel="0" collapsed="false">
      <c r="A92" s="303" t="n">
        <f aca="false">A85</f>
        <v>2021</v>
      </c>
      <c r="B92" s="304"/>
      <c r="C92" s="305"/>
      <c r="D92" s="305"/>
      <c r="E92" s="305"/>
      <c r="F92" s="305"/>
      <c r="G92" s="305"/>
      <c r="H92" s="305" t="n">
        <f aca="false">+IF(H$11&lt;0,0,H$11*$B$86)</f>
        <v>0</v>
      </c>
    </row>
    <row r="93" customFormat="false" ht="12.75" hidden="true" customHeight="false" outlineLevel="0" collapsed="false">
      <c r="A93" s="308" t="s">
        <v>178</v>
      </c>
      <c r="B93" s="308"/>
      <c r="C93" s="309" t="n">
        <f aca="false">+C79+C86</f>
        <v>0</v>
      </c>
      <c r="D93" s="309" t="n">
        <f aca="false">+D79+D86</f>
        <v>0</v>
      </c>
      <c r="E93" s="309" t="n">
        <f aca="false">+E79+E86</f>
        <v>0</v>
      </c>
      <c r="F93" s="309" t="n">
        <f aca="false">+F79+F86</f>
        <v>0</v>
      </c>
      <c r="G93" s="309" t="n">
        <f aca="false">+G79+G86</f>
        <v>0</v>
      </c>
      <c r="H93" s="309" t="n">
        <f aca="false">+H79+H86</f>
        <v>0</v>
      </c>
    </row>
    <row r="94" customFormat="false" ht="12.75" hidden="true" customHeight="false" outlineLevel="0" collapsed="false">
      <c r="A94" s="310" t="s">
        <v>228</v>
      </c>
      <c r="B94" s="307"/>
      <c r="C94" s="311"/>
      <c r="D94" s="311"/>
      <c r="E94" s="311"/>
      <c r="F94" s="311"/>
      <c r="G94" s="311"/>
      <c r="H94" s="311"/>
    </row>
    <row r="95" customFormat="false" ht="12.75" hidden="true" customHeight="false" outlineLevel="0" collapsed="false">
      <c r="A95" s="307" t="s">
        <v>230</v>
      </c>
      <c r="B95" s="304" t="n">
        <f aca="false">+C63</f>
        <v>0.1</v>
      </c>
      <c r="C95" s="305" t="n">
        <f aca="false">SUM(C96:C101)</f>
        <v>0</v>
      </c>
      <c r="D95" s="305" t="n">
        <f aca="false">SUM(D96:D101)</f>
        <v>0</v>
      </c>
      <c r="E95" s="305" t="n">
        <f aca="false">SUM(E96:E101)</f>
        <v>0</v>
      </c>
      <c r="F95" s="305" t="n">
        <f aca="false">SUM(F96:F101)</f>
        <v>0</v>
      </c>
      <c r="G95" s="305" t="n">
        <f aca="false">SUM(G96:G101)</f>
        <v>0</v>
      </c>
      <c r="H95" s="305" t="n">
        <f aca="false">SUM(H96:H101)</f>
        <v>0</v>
      </c>
    </row>
    <row r="96" customFormat="false" ht="12.75" hidden="true" customHeight="false" outlineLevel="0" collapsed="false">
      <c r="A96" s="303" t="n">
        <f aca="false">A87</f>
        <v>2016</v>
      </c>
      <c r="B96" s="304"/>
      <c r="C96" s="305" t="n">
        <f aca="false">+IF(C$15&lt;0,0,C$15*$B$95)/12*C75</f>
        <v>0</v>
      </c>
      <c r="D96" s="306" t="n">
        <f aca="false">+IF(C15=0,0,+IF(ROUNDUP(SUM($C96:C96),0)&lt;$C$15,$C$15*$B$95,0))</f>
        <v>0</v>
      </c>
      <c r="E96" s="305" t="n">
        <f aca="false">+IF(D96=0,0,+IF(ROUNDUP(SUM($C96:D96),0)&lt;$C$15,$C$15*$B$95,0))</f>
        <v>0</v>
      </c>
      <c r="F96" s="305" t="n">
        <f aca="false">+IF(E96=0,0,+IF(ROUNDUP(SUM($C96:E96),0)&lt;$C$15,MIN(($C15-SUM($C96:E96)),$C$15*$B$95),0))</f>
        <v>0</v>
      </c>
      <c r="G96" s="305" t="n">
        <f aca="false">+IF(F96=0,0,+IF(ROUNDUP(SUM($C96:F96),0)&lt;$C$15,MIN(($C15-SUM($C96:F96)),$C$15*$B$95),0))</f>
        <v>0</v>
      </c>
      <c r="H96" s="305" t="n">
        <f aca="false">+IF(G96=0,0,+IF(ROUNDUP(SUM($C96:G96),0)&lt;$C$15,MIN(($C15-SUM($C96:G96)),$C$15*$B$95),0))</f>
        <v>0</v>
      </c>
    </row>
    <row r="97" customFormat="false" ht="12.75" hidden="true" customHeight="false" outlineLevel="0" collapsed="false">
      <c r="A97" s="303" t="n">
        <f aca="false">A88</f>
        <v>2017</v>
      </c>
      <c r="B97" s="304"/>
      <c r="C97" s="305"/>
      <c r="D97" s="305" t="n">
        <f aca="false">+IF(D$15&lt;0,0,D$15*$B$95)</f>
        <v>0</v>
      </c>
      <c r="E97" s="305" t="n">
        <f aca="false">+IF(D97=0,0,+IF(ROUNDUP(SUM($D97:D97),0)&lt;$D$15,$D$15*$B$95,0))</f>
        <v>0</v>
      </c>
      <c r="F97" s="305" t="n">
        <f aca="false">+IF(E97=0,0,+IF(ROUNDUP(SUM($D97:E97),0)&lt;$D$15,$D$15*$B$95,0))</f>
        <v>0</v>
      </c>
      <c r="G97" s="305" t="n">
        <f aca="false">+IF(F97=0,0,+IF(ROUNDUP(SUM($D97:F97),0)&lt;$D$15,$D$15*$B$95,0))</f>
        <v>0</v>
      </c>
      <c r="H97" s="305" t="n">
        <f aca="false">+IF(G97=0,0,+IF(ROUNDUP(SUM($D97:G97),0)&lt;$D$15,$D$15*$B$95,0))</f>
        <v>0</v>
      </c>
    </row>
    <row r="98" customFormat="false" ht="12.75" hidden="true" customHeight="false" outlineLevel="0" collapsed="false">
      <c r="A98" s="303" t="n">
        <f aca="false">A89</f>
        <v>2018</v>
      </c>
      <c r="B98" s="304"/>
      <c r="C98" s="305"/>
      <c r="D98" s="305"/>
      <c r="E98" s="305" t="n">
        <f aca="false">+IF(E$15&lt;0,0,E$15*$B$95)</f>
        <v>0</v>
      </c>
      <c r="F98" s="305" t="n">
        <f aca="false">+IF(E98=0,0,+IF(ROUNDUP(SUM($E98:E98),0)&lt;$E$15,$E$15*$B$95,0))</f>
        <v>0</v>
      </c>
      <c r="G98" s="305" t="n">
        <f aca="false">+IF(F98=0,0,+IF(ROUNDUP(SUM($E98:F98),0)&lt;$E$15,$E$15*$B$95,0))</f>
        <v>0</v>
      </c>
      <c r="H98" s="305" t="n">
        <f aca="false">+IF(G98=0,0,+IF(ROUNDUP(SUM($E98:G98),0)&lt;$E$15,$E$15*$B$95,0))</f>
        <v>0</v>
      </c>
    </row>
    <row r="99" customFormat="false" ht="12.75" hidden="true" customHeight="false" outlineLevel="0" collapsed="false">
      <c r="A99" s="303" t="n">
        <f aca="false">A90</f>
        <v>2019</v>
      </c>
      <c r="B99" s="304"/>
      <c r="C99" s="305"/>
      <c r="D99" s="305"/>
      <c r="E99" s="305"/>
      <c r="F99" s="305" t="n">
        <f aca="false">+IF(F$15&lt;0,0,F$15*$B$95)</f>
        <v>0</v>
      </c>
      <c r="G99" s="305" t="n">
        <f aca="false">+IF(F99=0,0,+IF(ROUNDUP(SUM($F99:F99),0)&lt;$F$15,$F$15*$B$95,0))</f>
        <v>0</v>
      </c>
      <c r="H99" s="305" t="n">
        <f aca="false">+IF(G99=0,0,+IF(ROUNDUP(SUM($F99:G99),0)&lt;$F$15,$F$15*$B$95,0))</f>
        <v>0</v>
      </c>
    </row>
    <row r="100" customFormat="false" ht="12.75" hidden="true" customHeight="false" outlineLevel="0" collapsed="false">
      <c r="A100" s="303" t="n">
        <f aca="false">A91</f>
        <v>2020</v>
      </c>
      <c r="B100" s="304"/>
      <c r="C100" s="305"/>
      <c r="D100" s="305"/>
      <c r="E100" s="305"/>
      <c r="F100" s="305"/>
      <c r="G100" s="305" t="n">
        <f aca="false">+IF(G$15&lt;0,0,G$15*$B$95)</f>
        <v>0</v>
      </c>
      <c r="H100" s="305" t="n">
        <f aca="false">+IF(G100=0,0,+IF(ROUNDUP(SUM($G100:G100),0)&lt;$G$15,$G$15*$B$95,0))</f>
        <v>0</v>
      </c>
    </row>
    <row r="101" customFormat="false" ht="12.75" hidden="true" customHeight="false" outlineLevel="0" collapsed="false">
      <c r="A101" s="303" t="n">
        <f aca="false">A92</f>
        <v>2021</v>
      </c>
      <c r="B101" s="304"/>
      <c r="C101" s="305"/>
      <c r="D101" s="305"/>
      <c r="E101" s="305"/>
      <c r="F101" s="305"/>
      <c r="G101" s="305"/>
      <c r="H101" s="305" t="n">
        <f aca="false">+IF(H$15&lt;0,0,H$15*$B$95)</f>
        <v>0</v>
      </c>
    </row>
    <row r="102" customFormat="false" ht="12.75" hidden="true" customHeight="false" outlineLevel="0" collapsed="false">
      <c r="A102" s="307" t="s">
        <v>258</v>
      </c>
      <c r="B102" s="304" t="n">
        <f aca="false">+C64</f>
        <v>0.125</v>
      </c>
      <c r="C102" s="305" t="n">
        <f aca="false">SUM(C103:C108)</f>
        <v>0</v>
      </c>
      <c r="D102" s="305" t="n">
        <f aca="false">SUM(D103:D108)</f>
        <v>0</v>
      </c>
      <c r="E102" s="305" t="n">
        <f aca="false">SUM(E103:E108)</f>
        <v>0</v>
      </c>
      <c r="F102" s="305" t="n">
        <f aca="false">SUM(F103:F108)</f>
        <v>0</v>
      </c>
      <c r="G102" s="305" t="n">
        <f aca="false">SUM(G103:G108)</f>
        <v>0</v>
      </c>
      <c r="H102" s="305" t="n">
        <f aca="false">SUM(H103:H108)</f>
        <v>0</v>
      </c>
    </row>
    <row r="103" customFormat="false" ht="12.75" hidden="true" customHeight="false" outlineLevel="0" collapsed="false">
      <c r="A103" s="303" t="n">
        <f aca="false">A96</f>
        <v>2016</v>
      </c>
      <c r="B103" s="304"/>
      <c r="C103" s="305" t="n">
        <f aca="false">+IF(C$16&lt;0,0,C$16*$B$102)/12*C75</f>
        <v>0</v>
      </c>
      <c r="D103" s="306" t="n">
        <f aca="false">+IF($C$16=0,0,+IF(ROUNDUP(SUM($C103:C103),0)&lt;$C$16,$C$16*$B$102,0))</f>
        <v>0</v>
      </c>
      <c r="E103" s="305" t="n">
        <f aca="false">+IF(D103=0,0,+IF(ROUNDUP(SUM($C103:D103),0)&lt;$C$16,$C$16*$B$102,0))</f>
        <v>0</v>
      </c>
      <c r="F103" s="305" t="n">
        <f aca="false">+IF(E103=0,0,+IF(ROUNDUP(SUM($C103:E103),0)&lt;$C16,MIN(($C16-SUM($C103:E103)),+$C16*$B$102),0))</f>
        <v>0</v>
      </c>
      <c r="G103" s="305" t="n">
        <f aca="false">+IF(F103=0,0,+IF(ROUNDUP(SUM($C103:F103),0)&lt;$C16,MIN(($C16-SUM($C103:F103)),+$C16*$B$102),0))</f>
        <v>0</v>
      </c>
      <c r="H103" s="305" t="n">
        <f aca="false">+IF(G103=0,0,+IF(ROUNDUP(SUM($C103:G103),0)&lt;$C16,MIN(($C16-SUM($C103:G103)),+$C16*$B$102),0))</f>
        <v>0</v>
      </c>
    </row>
    <row r="104" customFormat="false" ht="12.75" hidden="true" customHeight="false" outlineLevel="0" collapsed="false">
      <c r="A104" s="303" t="n">
        <f aca="false">A97</f>
        <v>2017</v>
      </c>
      <c r="B104" s="304"/>
      <c r="C104" s="305"/>
      <c r="D104" s="305" t="n">
        <f aca="false">+IF(D$16&lt;0,0,D$16*$B$102)</f>
        <v>0</v>
      </c>
      <c r="E104" s="305" t="n">
        <f aca="false">+IF(D104=0,0,+IF(ROUNDUP(SUM($D104:D104),0)&lt;$D$16,$D$16*$B$102,0))</f>
        <v>0</v>
      </c>
      <c r="F104" s="305" t="n">
        <f aca="false">+IF(E104=0,0,+IF(ROUNDUP(SUM($D104:E104),0)&lt;$D$16,$D$16*$B$102,0))</f>
        <v>0</v>
      </c>
      <c r="G104" s="305" t="n">
        <f aca="false">+IF(F104=0,0,+IF(ROUNDUP(SUM($D104:F104),0)&lt;$D$16,$D$16*$B$102,0))</f>
        <v>0</v>
      </c>
      <c r="H104" s="305" t="n">
        <f aca="false">+IF(G104=0,0,+IF(ROUNDUP(SUM($D104:G104),0)&lt;$D$16,$D$16*$B$102,0))</f>
        <v>0</v>
      </c>
    </row>
    <row r="105" customFormat="false" ht="12.75" hidden="true" customHeight="false" outlineLevel="0" collapsed="false">
      <c r="A105" s="303" t="n">
        <f aca="false">A98</f>
        <v>2018</v>
      </c>
      <c r="B105" s="304"/>
      <c r="C105" s="305"/>
      <c r="D105" s="305"/>
      <c r="E105" s="305" t="n">
        <f aca="false">+IF(E$16&lt;0,0,E$16*$B$102)</f>
        <v>0</v>
      </c>
      <c r="F105" s="305" t="n">
        <f aca="false">+IF(E105=0,0,+IF(ROUNDUP(SUM($E105:E105),0)&lt;$E$16,$E$16*$B$102,0))</f>
        <v>0</v>
      </c>
      <c r="G105" s="305" t="n">
        <f aca="false">+IF(F105=0,0,+IF(ROUNDUP(SUM($E105:F105),0)&lt;$E$16,$E$16*$B$102,0))</f>
        <v>0</v>
      </c>
      <c r="H105" s="305" t="n">
        <f aca="false">+IF(G105=0,0,+IF(ROUNDUP(SUM($E105:G105),0)&lt;$E$16,$E$16*$B$102,0))</f>
        <v>0</v>
      </c>
    </row>
    <row r="106" customFormat="false" ht="12.75" hidden="true" customHeight="false" outlineLevel="0" collapsed="false">
      <c r="A106" s="303" t="n">
        <f aca="false">A99</f>
        <v>2019</v>
      </c>
      <c r="B106" s="304"/>
      <c r="C106" s="305"/>
      <c r="D106" s="305"/>
      <c r="E106" s="305"/>
      <c r="F106" s="305" t="n">
        <f aca="false">+IF(F$16&lt;0,0,F$16*$B$102)</f>
        <v>0</v>
      </c>
      <c r="G106" s="305" t="n">
        <f aca="false">+IF(F106=0,0,+IF(ROUNDUP(SUM($F106:F106),0)&lt;$F$16,$F$16*$B$102,0))</f>
        <v>0</v>
      </c>
      <c r="H106" s="305" t="n">
        <f aca="false">+IF(G106=0,0,+IF(ROUNDUP(SUM($F106:G106),0)&lt;$F$16,$F$16*$B$102,0))</f>
        <v>0</v>
      </c>
    </row>
    <row r="107" customFormat="false" ht="12.75" hidden="true" customHeight="false" outlineLevel="0" collapsed="false">
      <c r="A107" s="303" t="n">
        <f aca="false">A100</f>
        <v>2020</v>
      </c>
      <c r="B107" s="304"/>
      <c r="C107" s="305"/>
      <c r="D107" s="305"/>
      <c r="E107" s="305"/>
      <c r="F107" s="305"/>
      <c r="G107" s="305" t="n">
        <f aca="false">+IF(G$16&lt;0,0,G$16*$B$102)</f>
        <v>0</v>
      </c>
      <c r="H107" s="305" t="n">
        <f aca="false">+IF(G107=0,0,+IF(ROUNDUP(SUM($G107:G107),0)&lt;$G$16,$G$16*$B$102,0))</f>
        <v>0</v>
      </c>
    </row>
    <row r="108" customFormat="false" ht="12.75" hidden="true" customHeight="false" outlineLevel="0" collapsed="false">
      <c r="A108" s="303" t="n">
        <f aca="false">A101</f>
        <v>2021</v>
      </c>
      <c r="B108" s="304"/>
      <c r="C108" s="305"/>
      <c r="D108" s="305"/>
      <c r="E108" s="305"/>
      <c r="F108" s="305"/>
      <c r="G108" s="305"/>
      <c r="H108" s="305" t="n">
        <f aca="false">+IF(H$16&lt;0,0,H$16*$B$102)</f>
        <v>0</v>
      </c>
    </row>
    <row r="109" customFormat="false" ht="12.75" hidden="true" customHeight="false" outlineLevel="0" collapsed="false">
      <c r="A109" s="307" t="s">
        <v>259</v>
      </c>
      <c r="B109" s="304" t="n">
        <f aca="false">+C65</f>
        <v>0.25</v>
      </c>
      <c r="C109" s="305" t="n">
        <f aca="false">SUM(C110:C115)</f>
        <v>0</v>
      </c>
      <c r="D109" s="305" t="n">
        <f aca="false">SUM(D110:D115)</f>
        <v>0</v>
      </c>
      <c r="E109" s="305" t="n">
        <f aca="false">SUM(E110:E115)</f>
        <v>0</v>
      </c>
      <c r="F109" s="305" t="n">
        <f aca="false">SUM(F110:F115)</f>
        <v>0</v>
      </c>
      <c r="G109" s="305" t="n">
        <f aca="false">SUM(G110:G115)</f>
        <v>0</v>
      </c>
      <c r="H109" s="305" t="n">
        <f aca="false">SUM(H110:H115)</f>
        <v>0</v>
      </c>
    </row>
    <row r="110" customFormat="false" ht="12.75" hidden="true" customHeight="false" outlineLevel="0" collapsed="false">
      <c r="A110" s="303" t="n">
        <f aca="false">A103</f>
        <v>2016</v>
      </c>
      <c r="B110" s="304"/>
      <c r="C110" s="305" t="n">
        <f aca="false">+IF(C$17&lt;0,0,C$17*$B$109)/12*C75</f>
        <v>0</v>
      </c>
      <c r="D110" s="306" t="n">
        <f aca="false">+IF(C17=0,0,+IF(ROUNDUP(SUM($C110:C110),0)&lt;$C$17,$C$17*$B$109,0))</f>
        <v>0</v>
      </c>
      <c r="E110" s="305" t="n">
        <f aca="false">+IF(D110=0,0,+IF(ROUNDUP(SUM($C110:D110),0)&lt;$C$17,$C$17*$B$109,0))</f>
        <v>0</v>
      </c>
      <c r="F110" s="305" t="n">
        <f aca="false">+IF(E110=0,0,+IF(ROUNDUP(SUM($C110:E110),0)&lt;$C17,MIN(($C17-SUM($C110:E110)),+$C17*$B$109),0))</f>
        <v>0</v>
      </c>
      <c r="G110" s="305" t="n">
        <f aca="false">+IF(F110=0,0,+IF(ROUNDUP(SUM($C110:F110),0)&lt;$C17,MIN(($C17-SUM($C110:F110)),+$C17*$B$109),0))</f>
        <v>0</v>
      </c>
      <c r="H110" s="305" t="n">
        <f aca="false">+IF(G110=0,0,+IF(ROUNDUP(SUM($C110:G110),0)&lt;$C17,MIN(($C17-SUM($C110:G110)),+$C17*$B$109),0))</f>
        <v>0</v>
      </c>
    </row>
    <row r="111" customFormat="false" ht="12.75" hidden="true" customHeight="false" outlineLevel="0" collapsed="false">
      <c r="A111" s="303" t="n">
        <f aca="false">A104</f>
        <v>2017</v>
      </c>
      <c r="B111" s="304"/>
      <c r="C111" s="305"/>
      <c r="D111" s="305" t="n">
        <f aca="false">+IF(D$17&lt;0,0,D$17*$B$109)</f>
        <v>0</v>
      </c>
      <c r="E111" s="305" t="n">
        <f aca="false">+IF(D111=0,0,+IF(ROUNDUP(SUM($D111:D111),0)&lt;$D$17,$D$17*$B$109,0))</f>
        <v>0</v>
      </c>
      <c r="F111" s="305" t="n">
        <f aca="false">+IF(E111=0,0,+IF(ROUNDUP(SUM($D111:E111),0)&lt;$D$17,$D$17*$B$109,0))</f>
        <v>0</v>
      </c>
      <c r="G111" s="305" t="n">
        <f aca="false">+IF(F111=0,0,+IF(ROUNDUP(SUM($D111:F111),0)&lt;$D$17,$D$17*$B$109,0))</f>
        <v>0</v>
      </c>
      <c r="H111" s="305" t="n">
        <f aca="false">+IF(G111=0,0,+IF(ROUNDUP(SUM($D111:G111),0)&lt;$D$17,$D$17*$B$109,0))</f>
        <v>0</v>
      </c>
    </row>
    <row r="112" customFormat="false" ht="12.75" hidden="true" customHeight="false" outlineLevel="0" collapsed="false">
      <c r="A112" s="303" t="n">
        <f aca="false">A105</f>
        <v>2018</v>
      </c>
      <c r="B112" s="304"/>
      <c r="C112" s="305"/>
      <c r="D112" s="305"/>
      <c r="E112" s="305" t="n">
        <f aca="false">+IF(E$17&lt;0,0,E$17*$B$109)</f>
        <v>0</v>
      </c>
      <c r="F112" s="305" t="n">
        <f aca="false">+IF(E112=0,0,+IF(ROUNDUP(SUM($E112:E112),0)&lt;$E$17,$E$17*$B$109,0))</f>
        <v>0</v>
      </c>
      <c r="G112" s="305" t="n">
        <f aca="false">+IF(F112=0,0,+IF(ROUNDUP(SUM($E112:F112),0)&lt;$E$17,$E$17*$B$109,0))</f>
        <v>0</v>
      </c>
      <c r="H112" s="305" t="n">
        <f aca="false">+IF(G112=0,0,+IF(ROUNDUP(SUM($E112:G112),0)&lt;$E$17,$E$17*$B$109,0))</f>
        <v>0</v>
      </c>
    </row>
    <row r="113" customFormat="false" ht="12.75" hidden="true" customHeight="false" outlineLevel="0" collapsed="false">
      <c r="A113" s="303" t="n">
        <f aca="false">A106</f>
        <v>2019</v>
      </c>
      <c r="B113" s="304"/>
      <c r="C113" s="305"/>
      <c r="D113" s="305"/>
      <c r="E113" s="305"/>
      <c r="F113" s="305" t="n">
        <f aca="false">+IF(F$17&lt;0,0,F$17*$B$109)</f>
        <v>0</v>
      </c>
      <c r="G113" s="305" t="n">
        <f aca="false">+IF(F113=0,0,+IF(ROUNDUP(SUM($F113:F113),0)&lt;$F$17,$F$17*$B$109,0))</f>
        <v>0</v>
      </c>
      <c r="H113" s="305" t="n">
        <f aca="false">+IF(G113=0,0,+IF(ROUNDUP(SUM($F113:G113),0)&lt;$F$17,$F$17*$B$109,0))</f>
        <v>0</v>
      </c>
    </row>
    <row r="114" customFormat="false" ht="12.75" hidden="true" customHeight="false" outlineLevel="0" collapsed="false">
      <c r="A114" s="303" t="n">
        <f aca="false">A107</f>
        <v>2020</v>
      </c>
      <c r="B114" s="304"/>
      <c r="C114" s="305"/>
      <c r="D114" s="305"/>
      <c r="E114" s="305"/>
      <c r="F114" s="305"/>
      <c r="G114" s="305" t="n">
        <f aca="false">+IF(G$17&lt;0,0,G$17*$B$109)</f>
        <v>0</v>
      </c>
      <c r="H114" s="305" t="n">
        <f aca="false">+IF(G114=0,0,+IF(ROUNDUP(SUM($G114:G114),0)&lt;$G$17,$G$17*$B$109,0))</f>
        <v>0</v>
      </c>
    </row>
    <row r="115" customFormat="false" ht="12.75" hidden="true" customHeight="false" outlineLevel="0" collapsed="false">
      <c r="A115" s="303" t="n">
        <f aca="false">A108</f>
        <v>2021</v>
      </c>
      <c r="B115" s="304"/>
      <c r="C115" s="305"/>
      <c r="D115" s="305"/>
      <c r="E115" s="305"/>
      <c r="F115" s="305"/>
      <c r="G115" s="305"/>
      <c r="H115" s="305" t="n">
        <f aca="false">+IF(H$17&lt;0,0,H$17*$B$109)</f>
        <v>0</v>
      </c>
    </row>
    <row r="116" customFormat="false" ht="12.75" hidden="true" customHeight="false" outlineLevel="0" collapsed="false">
      <c r="A116" s="307" t="s">
        <v>260</v>
      </c>
      <c r="B116" s="304" t="n">
        <f aca="false">+C66</f>
        <v>0.2</v>
      </c>
      <c r="C116" s="305" t="n">
        <f aca="false">SUM(C117:C122)</f>
        <v>0</v>
      </c>
      <c r="D116" s="305" t="n">
        <f aca="false">SUM(D117:D122)</f>
        <v>0</v>
      </c>
      <c r="E116" s="305" t="n">
        <f aca="false">SUM(E117:E122)</f>
        <v>0</v>
      </c>
      <c r="F116" s="305" t="n">
        <f aca="false">SUM(F117:F122)</f>
        <v>0</v>
      </c>
      <c r="G116" s="305" t="n">
        <f aca="false">SUM(G117:G122)</f>
        <v>0</v>
      </c>
      <c r="H116" s="305" t="n">
        <f aca="false">SUM(H117:H122)</f>
        <v>0</v>
      </c>
    </row>
    <row r="117" customFormat="false" ht="12.75" hidden="true" customHeight="false" outlineLevel="0" collapsed="false">
      <c r="A117" s="303" t="n">
        <f aca="false">A110</f>
        <v>2016</v>
      </c>
      <c r="B117" s="304"/>
      <c r="C117" s="305" t="n">
        <f aca="false">+IF(C$18&lt;0,0,C$18*$B$116)/12*C75</f>
        <v>0</v>
      </c>
      <c r="D117" s="306" t="n">
        <f aca="false">+IF(C18=0,0,+IF(ROUNDUP(SUM($C117:C117),0)&lt;$C$18,$C$18*$B$116,0))</f>
        <v>0</v>
      </c>
      <c r="E117" s="305" t="n">
        <f aca="false">+IF(D117=0,0,+IF(ROUNDUP(SUM($C117:D117),0)&lt;$C$18,$C$18*$B$116,0))</f>
        <v>0</v>
      </c>
      <c r="F117" s="305" t="n">
        <f aca="false">+IF(E117=0,0,+IF(ROUNDUP(SUM($C117:E117),0)&lt;$C18,MIN(($C18-SUM($C117:E117)),+$C18*$B$116),0))</f>
        <v>0</v>
      </c>
      <c r="G117" s="305" t="n">
        <f aca="false">+IF(F117=0,0,+IF(ROUNDUP(SUM($C117:F117),0)&lt;$C18,MIN(($C18-SUM($C117:F117)),+$C18*$B$116),0))</f>
        <v>0</v>
      </c>
      <c r="H117" s="305" t="n">
        <f aca="false">+IF(G117=0,0,+IF(ROUNDUP(SUM($C117:G117),0)&lt;$C18,MIN(($C18-SUM($C117:G117)),+$C18*$B$116),0))</f>
        <v>0</v>
      </c>
    </row>
    <row r="118" customFormat="false" ht="12.75" hidden="true" customHeight="false" outlineLevel="0" collapsed="false">
      <c r="A118" s="303" t="n">
        <f aca="false">A111</f>
        <v>2017</v>
      </c>
      <c r="B118" s="304"/>
      <c r="C118" s="305"/>
      <c r="D118" s="305" t="n">
        <f aca="false">+IF(D$18&lt;0,0,D$18*$B$116)</f>
        <v>0</v>
      </c>
      <c r="E118" s="305" t="n">
        <f aca="false">+IF(D118=0,0,+IF(ROUNDUP(SUM($D118:D118),0)&lt;$D$18,$D$18*$B$116,0))</f>
        <v>0</v>
      </c>
      <c r="F118" s="305" t="n">
        <f aca="false">+IF(E118=0,0,+IF(ROUNDUP(SUM($D118:E118),0)&lt;$D$18,$D$18*$B$116,0))</f>
        <v>0</v>
      </c>
      <c r="G118" s="305" t="n">
        <f aca="false">+IF(F118=0,0,+IF(ROUNDUP(SUM($D118:F118),0)&lt;$D$18,$D$18*$B$116,0))</f>
        <v>0</v>
      </c>
      <c r="H118" s="305" t="n">
        <f aca="false">+IF(G118=0,0,+IF(ROUNDUP(SUM($D118:G118),0)&lt;$D$18,$D$18*$B$116,0))</f>
        <v>0</v>
      </c>
    </row>
    <row r="119" customFormat="false" ht="12.75" hidden="true" customHeight="false" outlineLevel="0" collapsed="false">
      <c r="A119" s="303" t="n">
        <f aca="false">A112</f>
        <v>2018</v>
      </c>
      <c r="B119" s="304"/>
      <c r="C119" s="305"/>
      <c r="D119" s="305"/>
      <c r="E119" s="305" t="n">
        <f aca="false">+IF(E$18&lt;0,0,E$18*$B$116)</f>
        <v>0</v>
      </c>
      <c r="F119" s="305" t="n">
        <f aca="false">+IF(E119=0,0,+IF(ROUNDUP(SUM($E119:E119),0)&lt;$E$18,$E$18*$B$116,0))</f>
        <v>0</v>
      </c>
      <c r="G119" s="305" t="n">
        <f aca="false">+IF(F119=0,0,+IF(ROUNDUP(SUM($E119:F119),0)&lt;$E$18,$E$18*$B$116,0))</f>
        <v>0</v>
      </c>
      <c r="H119" s="305" t="n">
        <f aca="false">+IF(G119=0,0,+IF(ROUNDUP(SUM($E119:G119),0)&lt;$E$18,$E$18*$B$116,0))</f>
        <v>0</v>
      </c>
    </row>
    <row r="120" customFormat="false" ht="12.75" hidden="true" customHeight="false" outlineLevel="0" collapsed="false">
      <c r="A120" s="303" t="n">
        <f aca="false">A113</f>
        <v>2019</v>
      </c>
      <c r="B120" s="304"/>
      <c r="C120" s="305"/>
      <c r="D120" s="305"/>
      <c r="E120" s="305"/>
      <c r="F120" s="305" t="n">
        <f aca="false">+IF(F$18&lt;0,0,F$18*$B$116)</f>
        <v>0</v>
      </c>
      <c r="G120" s="305" t="n">
        <f aca="false">+IF(F120=0,0,+IF(ROUNDUP(SUM($F120:F120),0)&lt;$F$18,$F$18*$B$116,0))</f>
        <v>0</v>
      </c>
      <c r="H120" s="305" t="n">
        <f aca="false">+IF(G120=0,0,+IF(ROUNDUP(SUM($F120:G120),0)&lt;$F$18,$F$18*$B$116,0))</f>
        <v>0</v>
      </c>
    </row>
    <row r="121" customFormat="false" ht="12.75" hidden="true" customHeight="false" outlineLevel="0" collapsed="false">
      <c r="A121" s="303" t="n">
        <f aca="false">A114</f>
        <v>2020</v>
      </c>
      <c r="B121" s="304"/>
      <c r="C121" s="305"/>
      <c r="D121" s="305"/>
      <c r="E121" s="305"/>
      <c r="F121" s="305"/>
      <c r="G121" s="305" t="n">
        <f aca="false">+IF(G$18&lt;0,0,G$18*$B$116)</f>
        <v>0</v>
      </c>
      <c r="H121" s="305" t="n">
        <f aca="false">+IF(G121=0,0,+IF(ROUNDUP(SUM($G121:G121),0)&lt;$G$18,$G$18*$B$116,0))</f>
        <v>0</v>
      </c>
    </row>
    <row r="122" customFormat="false" ht="12.75" hidden="true" customHeight="false" outlineLevel="0" collapsed="false">
      <c r="A122" s="303" t="n">
        <f aca="false">A115</f>
        <v>2021</v>
      </c>
      <c r="B122" s="304"/>
      <c r="C122" s="305"/>
      <c r="D122" s="305"/>
      <c r="E122" s="305"/>
      <c r="F122" s="305"/>
      <c r="G122" s="305"/>
      <c r="H122" s="305" t="n">
        <f aca="false">+IF(H$18&lt;0,0,H$18*$B$116)</f>
        <v>0</v>
      </c>
    </row>
    <row r="123" customFormat="false" ht="12.75" hidden="true" customHeight="false" outlineLevel="0" collapsed="false">
      <c r="A123" s="307" t="s">
        <v>261</v>
      </c>
      <c r="B123" s="304" t="n">
        <f aca="false">+C67</f>
        <v>0.2</v>
      </c>
      <c r="C123" s="305" t="n">
        <f aca="false">SUM(C124:C129)</f>
        <v>0</v>
      </c>
      <c r="D123" s="305" t="n">
        <f aca="false">SUM(D124:D129)</f>
        <v>0</v>
      </c>
      <c r="E123" s="305" t="n">
        <f aca="false">SUM(E124:E129)</f>
        <v>0</v>
      </c>
      <c r="F123" s="305" t="n">
        <f aca="false">SUM(F124:F129)</f>
        <v>0</v>
      </c>
      <c r="G123" s="305" t="n">
        <f aca="false">SUM(G124:G129)</f>
        <v>0</v>
      </c>
      <c r="H123" s="305" t="n">
        <f aca="false">SUM(H124:H129)</f>
        <v>0</v>
      </c>
    </row>
    <row r="124" customFormat="false" ht="12.75" hidden="true" customHeight="false" outlineLevel="0" collapsed="false">
      <c r="A124" s="303" t="n">
        <f aca="false">A117</f>
        <v>2016</v>
      </c>
      <c r="B124" s="304"/>
      <c r="C124" s="305" t="n">
        <f aca="false">+IF(C$19&lt;0,0,C$19*$B$123)/12*C75</f>
        <v>0</v>
      </c>
      <c r="D124" s="306" t="n">
        <f aca="false">+IF(C119=0,0,+IF(ROUNDUP(SUM($C124:C124),0)&lt;$C$19,$C$19*$B$123,0))</f>
        <v>0</v>
      </c>
      <c r="E124" s="305" t="n">
        <f aca="false">+IF(D124=0,0,+IF(ROUNDUP(SUM($C124:D124),0)&lt;$C$19,$C$19*$B$123,0))</f>
        <v>0</v>
      </c>
      <c r="F124" s="305" t="n">
        <f aca="false">+IF(E124=0,0,+IF(ROUNDUP(SUM($C124:E124),0)&lt;$C18,MIN(($C18-SUM($C124:E124)),+$C18*$B$123),0))</f>
        <v>0</v>
      </c>
      <c r="G124" s="305" t="n">
        <f aca="false">+IF(F124=0,0,+IF(ROUNDUP(SUM($C124:F124),0)&lt;$C18,MIN(($C18-SUM($C124:F124)),+$C18*$B$123),0))</f>
        <v>0</v>
      </c>
      <c r="H124" s="305" t="n">
        <f aca="false">+IF(G124=0,0,+IF(ROUNDUP(SUM($C124:G124),0)&lt;$C18,MIN(($C18-SUM($C124:G124)),+$C18*$B$123),0))</f>
        <v>0</v>
      </c>
    </row>
    <row r="125" customFormat="false" ht="12.75" hidden="true" customHeight="false" outlineLevel="0" collapsed="false">
      <c r="A125" s="303" t="n">
        <f aca="false">A118</f>
        <v>2017</v>
      </c>
      <c r="B125" s="304"/>
      <c r="C125" s="305"/>
      <c r="D125" s="305" t="n">
        <f aca="false">+IF(D$19&lt;0,0,D$19*$B$123)</f>
        <v>0</v>
      </c>
      <c r="E125" s="305" t="n">
        <f aca="false">+IF(D125=0,0,+IF(ROUNDUP(SUM($D125:D125),0)&lt;$D$19,$D$19*$B$123,0))</f>
        <v>0</v>
      </c>
      <c r="F125" s="305" t="n">
        <f aca="false">+IF(E125=0,0,+IF(ROUNDUP(SUM($D125:E125),0)&lt;$D$19,$D$19*$B$123,0))</f>
        <v>0</v>
      </c>
      <c r="G125" s="305" t="n">
        <f aca="false">+IF(F125=0,0,+IF(ROUNDUP(SUM($D125:F125),0)&lt;$D$19,$D$19*$B$123,0))</f>
        <v>0</v>
      </c>
      <c r="H125" s="305" t="n">
        <f aca="false">+IF(G125=0,0,+IF(ROUNDUP(SUM($D125:G125),0)&lt;$D$19,$D$19*$B$123,0))</f>
        <v>0</v>
      </c>
    </row>
    <row r="126" customFormat="false" ht="12.75" hidden="true" customHeight="false" outlineLevel="0" collapsed="false">
      <c r="A126" s="303" t="n">
        <f aca="false">A119</f>
        <v>2018</v>
      </c>
      <c r="B126" s="304"/>
      <c r="C126" s="305"/>
      <c r="D126" s="305"/>
      <c r="E126" s="305" t="n">
        <f aca="false">+IF(E$19&lt;0,0,E$19*$B$123)</f>
        <v>0</v>
      </c>
      <c r="F126" s="305" t="n">
        <f aca="false">+IF(E126=0,0,+IF(ROUNDUP(SUM($E126:E126),0)&lt;$E$19,$E$19*$B$123,0))</f>
        <v>0</v>
      </c>
      <c r="G126" s="305" t="n">
        <f aca="false">+IF(F126=0,0,+IF(ROUNDUP(SUM($E126:F126),0)&lt;$E$19,$E$19*$B$123,0))</f>
        <v>0</v>
      </c>
      <c r="H126" s="305" t="n">
        <f aca="false">+IF(G126=0,0,+IF(ROUNDUP(SUM($E126:G126),0)&lt;$E$19,$E$19*$B$123,0))</f>
        <v>0</v>
      </c>
    </row>
    <row r="127" customFormat="false" ht="12.75" hidden="true" customHeight="false" outlineLevel="0" collapsed="false">
      <c r="A127" s="303" t="n">
        <f aca="false">A120</f>
        <v>2019</v>
      </c>
      <c r="B127" s="304"/>
      <c r="C127" s="305"/>
      <c r="D127" s="305"/>
      <c r="E127" s="305"/>
      <c r="F127" s="305" t="n">
        <f aca="false">+IF(F$19&lt;0,0,F$19*$B$123)</f>
        <v>0</v>
      </c>
      <c r="G127" s="305" t="n">
        <f aca="false">+IF(F127=0,0,+IF(ROUNDUP(SUM($F127:F127),0)&lt;$F$19,$F$19*$B$123,0))</f>
        <v>0</v>
      </c>
      <c r="H127" s="305" t="n">
        <f aca="false">+IF(G127=0,0,+IF(ROUNDUP(SUM($F127:G127),0)&lt;$F$19,$F$19*$B$123,0))</f>
        <v>0</v>
      </c>
    </row>
    <row r="128" customFormat="false" ht="12.75" hidden="true" customHeight="false" outlineLevel="0" collapsed="false">
      <c r="A128" s="303" t="n">
        <f aca="false">A121</f>
        <v>2020</v>
      </c>
      <c r="B128" s="304"/>
      <c r="C128" s="305"/>
      <c r="D128" s="305"/>
      <c r="E128" s="305"/>
      <c r="F128" s="305"/>
      <c r="G128" s="305" t="n">
        <f aca="false">+IF(G$19&lt;0,0,G$19*$B$123)</f>
        <v>0</v>
      </c>
      <c r="H128" s="305" t="n">
        <f aca="false">+IF(G128=0,0,+IF(ROUNDUP(SUM($G128:G128),0)&lt;$G$19,$G$19*$B$123,0))</f>
        <v>0</v>
      </c>
    </row>
    <row r="129" customFormat="false" ht="12.75" hidden="true" customHeight="false" outlineLevel="0" collapsed="false">
      <c r="A129" s="303" t="n">
        <f aca="false">A122</f>
        <v>2021</v>
      </c>
      <c r="B129" s="304"/>
      <c r="C129" s="305"/>
      <c r="D129" s="305"/>
      <c r="E129" s="305"/>
      <c r="F129" s="305"/>
      <c r="G129" s="305"/>
      <c r="H129" s="305" t="n">
        <f aca="false">+IF(H$19&lt;0,0,H$19*$B$123)</f>
        <v>0</v>
      </c>
    </row>
    <row r="130" customFormat="false" ht="12.75" hidden="true" customHeight="false" outlineLevel="0" collapsed="false">
      <c r="A130" s="307" t="s">
        <v>235</v>
      </c>
      <c r="B130" s="304" t="n">
        <f aca="false">+C68</f>
        <v>0.2</v>
      </c>
      <c r="C130" s="305" t="n">
        <f aca="false">SUM(C131:C136)</f>
        <v>0</v>
      </c>
      <c r="D130" s="305" t="n">
        <f aca="false">SUM(D131:D136)</f>
        <v>0</v>
      </c>
      <c r="E130" s="305" t="n">
        <f aca="false">SUM(E131:E136)</f>
        <v>0</v>
      </c>
      <c r="F130" s="305" t="n">
        <f aca="false">SUM(F131:F136)</f>
        <v>0</v>
      </c>
      <c r="G130" s="305" t="n">
        <f aca="false">SUM(G131:G136)</f>
        <v>0</v>
      </c>
      <c r="H130" s="305" t="n">
        <f aca="false">SUM(H131:H136)</f>
        <v>0</v>
      </c>
    </row>
    <row r="131" customFormat="false" ht="12.75" hidden="true" customHeight="false" outlineLevel="0" collapsed="false">
      <c r="A131" s="303" t="n">
        <f aca="false">A124</f>
        <v>2016</v>
      </c>
      <c r="B131" s="304"/>
      <c r="C131" s="305" t="n">
        <f aca="false">+IF(C$20&lt;0,0,C$20*$B$130)/12*$C$75</f>
        <v>0</v>
      </c>
      <c r="D131" s="306" t="n">
        <f aca="false">+IF(C20=0,0,+IF(ROUNDUP(SUM($C131:C131),0)&lt;$C$20,$C$20*$B$130,0))</f>
        <v>0</v>
      </c>
      <c r="E131" s="305" t="n">
        <f aca="false">+IF(D131=0,0,+IF(ROUNDUP(SUM($C131:D131),0)&lt;$C$20,$C$20*$B$130,0))</f>
        <v>0</v>
      </c>
      <c r="F131" s="305" t="n">
        <f aca="false">+IF(E131=0,0,+IF(ROUNDUP(SUM($C131:E131),0)&lt;$C20,MIN(($C20-SUM($C131:E131)),+$C20*$B$130),0))</f>
        <v>0</v>
      </c>
      <c r="G131" s="305" t="n">
        <f aca="false">+IF(F131=0,0,+IF(ROUNDUP(SUM($C131:F131),0)&lt;$C20,MIN(($C20-SUM($C131:F131)),+$C20*$B$130),0))</f>
        <v>0</v>
      </c>
      <c r="H131" s="305" t="n">
        <f aca="false">+IF(G131=0,0,+IF(ROUNDUP(SUM($C131:G131),0)&lt;$C20,MIN(($C20-SUM($C131:G131)),+$C20*$B$130),0))</f>
        <v>0</v>
      </c>
    </row>
    <row r="132" customFormat="false" ht="12.75" hidden="true" customHeight="false" outlineLevel="0" collapsed="false">
      <c r="A132" s="303" t="n">
        <f aca="false">A125</f>
        <v>2017</v>
      </c>
      <c r="B132" s="304"/>
      <c r="C132" s="305"/>
      <c r="D132" s="305" t="n">
        <f aca="false">+IF(D$20&lt;0,0,D$20*$B$130)</f>
        <v>0</v>
      </c>
      <c r="E132" s="305" t="n">
        <f aca="false">+IF(D132=0,0,+IF(ROUNDUP(SUM($D132:D132),0)&lt;$D$20,$D$20*$B$130,0))</f>
        <v>0</v>
      </c>
      <c r="F132" s="305" t="n">
        <f aca="false">+IF(E132=0,0,+IF(ROUNDUP(SUM($D132:E132),0)&lt;$D$20,$D$20*$B$130,0))</f>
        <v>0</v>
      </c>
      <c r="G132" s="305" t="n">
        <f aca="false">+IF(F132=0,0,+IF(ROUNDUP(SUM($D132:F132),0)&lt;$D$20,$D$20*$B$130,0))</f>
        <v>0</v>
      </c>
      <c r="H132" s="305" t="n">
        <f aca="false">+IF(G132=0,0,+IF(ROUNDUP(SUM($D132:G132),0)&lt;$D$20,$D$20*$B$130,0))</f>
        <v>0</v>
      </c>
    </row>
    <row r="133" customFormat="false" ht="12.75" hidden="true" customHeight="false" outlineLevel="0" collapsed="false">
      <c r="A133" s="303" t="n">
        <f aca="false">A126</f>
        <v>2018</v>
      </c>
      <c r="B133" s="304"/>
      <c r="C133" s="305"/>
      <c r="D133" s="305"/>
      <c r="E133" s="305" t="n">
        <f aca="false">+IF(E$20&lt;0,0,E$20*$B$130)</f>
        <v>0</v>
      </c>
      <c r="F133" s="305" t="n">
        <f aca="false">+IF(E133=0,0,+IF(ROUNDUP(SUM($E133:E133),0)&lt;$E$20,$E$20*$B$130,0))</f>
        <v>0</v>
      </c>
      <c r="G133" s="305" t="n">
        <f aca="false">+IF(F133=0,0,+IF(ROUNDUP(SUM($E133:F133),0)&lt;$E$20,$E$20*$B$130,0))</f>
        <v>0</v>
      </c>
      <c r="H133" s="305" t="n">
        <f aca="false">+IF(G133=0,0,+IF(ROUNDUP(SUM($E133:G133),0)&lt;$E$20,$E$20*$B$130,0))</f>
        <v>0</v>
      </c>
    </row>
    <row r="134" customFormat="false" ht="12.75" hidden="true" customHeight="false" outlineLevel="0" collapsed="false">
      <c r="A134" s="303" t="n">
        <f aca="false">A127</f>
        <v>2019</v>
      </c>
      <c r="B134" s="304"/>
      <c r="C134" s="305"/>
      <c r="D134" s="305"/>
      <c r="E134" s="305"/>
      <c r="F134" s="305" t="n">
        <f aca="false">+IF(F$20&lt;0,0,F$20*$B$130)</f>
        <v>0</v>
      </c>
      <c r="G134" s="305" t="n">
        <f aca="false">+IF(F134=0,0,+IF(ROUNDUP(SUM($F134:F134),0)&lt;$F$20,$F$20*$B$130,0))</f>
        <v>0</v>
      </c>
      <c r="H134" s="305" t="n">
        <f aca="false">+IF(G134=0,0,+IF(ROUNDUP(SUM($F134:G134),0)&lt;$F$20,$F$20*$B$130,0))</f>
        <v>0</v>
      </c>
    </row>
    <row r="135" customFormat="false" ht="12.75" hidden="true" customHeight="false" outlineLevel="0" collapsed="false">
      <c r="A135" s="303" t="n">
        <f aca="false">A128</f>
        <v>2020</v>
      </c>
      <c r="B135" s="304"/>
      <c r="C135" s="305"/>
      <c r="D135" s="305"/>
      <c r="E135" s="305"/>
      <c r="F135" s="305"/>
      <c r="G135" s="305" t="n">
        <f aca="false">+IF(G$20&lt;0,0,G$20*$B$130)</f>
        <v>0</v>
      </c>
      <c r="H135" s="305" t="n">
        <f aca="false">+IF(G135=0,0,+IF(ROUNDUP(SUM($G135:G135),0)&lt;$G$20,$G$20*$B$130,0))</f>
        <v>0</v>
      </c>
    </row>
    <row r="136" customFormat="false" ht="12.75" hidden="true" customHeight="false" outlineLevel="0" collapsed="false">
      <c r="A136" s="303" t="n">
        <f aca="false">A129</f>
        <v>2021</v>
      </c>
      <c r="B136" s="304"/>
      <c r="C136" s="305"/>
      <c r="D136" s="305"/>
      <c r="E136" s="305"/>
      <c r="F136" s="305"/>
      <c r="G136" s="305"/>
      <c r="H136" s="305" t="n">
        <f aca="false">+IF(H$20&lt;0,0,H$20*$B$130)</f>
        <v>0</v>
      </c>
    </row>
    <row r="137" customFormat="false" ht="12.75" hidden="true" customHeight="false" outlineLevel="0" collapsed="false">
      <c r="A137" s="308" t="s">
        <v>178</v>
      </c>
      <c r="B137" s="308"/>
      <c r="C137" s="309" t="n">
        <f aca="false">+C95+C102+C109+C116+C123+C130</f>
        <v>0</v>
      </c>
      <c r="D137" s="309" t="n">
        <f aca="false">+D95+D102+D109+D116+D123+D130</f>
        <v>0</v>
      </c>
      <c r="E137" s="309" t="n">
        <f aca="false">+E95+E102+E109+E116+E123+E130</f>
        <v>0</v>
      </c>
      <c r="F137" s="309" t="n">
        <f aca="false">+F95+F102+F109+F116+F123+F130</f>
        <v>0</v>
      </c>
      <c r="G137" s="309" t="n">
        <f aca="false">+G95+G102+G109+G116+G123+G130</f>
        <v>0</v>
      </c>
      <c r="H137" s="309" t="n">
        <f aca="false">+H95+H102+H109+H116+H123+H130</f>
        <v>0</v>
      </c>
    </row>
    <row r="138" customFormat="false" ht="12.75" hidden="true" customHeight="false" outlineLevel="0" collapsed="false">
      <c r="A138" s="310" t="s">
        <v>237</v>
      </c>
      <c r="B138" s="307"/>
      <c r="C138" s="311"/>
      <c r="D138" s="311"/>
      <c r="E138" s="311"/>
      <c r="F138" s="311"/>
      <c r="G138" s="311"/>
      <c r="H138" s="311"/>
    </row>
    <row r="139" customFormat="false" ht="12.75" hidden="true" customHeight="false" outlineLevel="0" collapsed="false">
      <c r="A139" s="307" t="s">
        <v>239</v>
      </c>
      <c r="B139" s="304" t="n">
        <f aca="false">+C70</f>
        <v>0.33333</v>
      </c>
      <c r="C139" s="305" t="n">
        <f aca="false">SUM(C140:C145)</f>
        <v>0</v>
      </c>
      <c r="D139" s="305" t="n">
        <f aca="false">SUM(D140:D145)</f>
        <v>0</v>
      </c>
      <c r="E139" s="305" t="n">
        <f aca="false">SUM(E140:E145)</f>
        <v>0</v>
      </c>
      <c r="F139" s="305" t="n">
        <f aca="false">SUM(F140:F145)</f>
        <v>0</v>
      </c>
      <c r="G139" s="305" t="n">
        <f aca="false">SUM(G140:G145)</f>
        <v>0</v>
      </c>
      <c r="H139" s="305" t="n">
        <f aca="false">SUM(H140:H145)</f>
        <v>0</v>
      </c>
    </row>
    <row r="140" customFormat="false" ht="12.75" hidden="true" customHeight="false" outlineLevel="0" collapsed="false">
      <c r="A140" s="303" t="n">
        <f aca="false">A103</f>
        <v>2016</v>
      </c>
      <c r="B140" s="304"/>
      <c r="C140" s="305" t="n">
        <f aca="false">+IF(C$24&lt;0,0,C$24*$B$146)/12*C75</f>
        <v>0</v>
      </c>
      <c r="D140" s="306" t="n">
        <f aca="false">+IF(C24=0,0,+IF(ROUNDUP(SUM($C140:C140),0)&lt;$C$24,$C$24*$B$139,0))</f>
        <v>0</v>
      </c>
      <c r="E140" s="305" t="n">
        <f aca="false">+IF(D140=0,0,+IF(ROUNDUP(SUM($C140:D140),0)&lt;$C$24,$C$24*B139,0))</f>
        <v>0</v>
      </c>
      <c r="F140" s="305" t="n">
        <f aca="false">+IF(E140=0,0,+IF(ROUNDUP(SUM($C140:E140),0)&lt;$C24,MIN(($C24-SUM($C140:E140)),+$C24*$B$139),0))</f>
        <v>0</v>
      </c>
      <c r="G140" s="305" t="n">
        <f aca="false">+IF(F140=0,0,+IF(ROUNDUP(SUM($C140:F140),0)&lt;$C24,MIN(($C24-SUM($C140:F140)),+$C24*$B$139),0))</f>
        <v>0</v>
      </c>
      <c r="H140" s="305" t="n">
        <f aca="false">+IF(G140=0,0,+IF(ROUNDUP(SUM($C140:G140),0)&lt;$C24,MIN(($C24-SUM($C140:G140)),+$C24*$B$139),0))</f>
        <v>0</v>
      </c>
    </row>
    <row r="141" customFormat="false" ht="12.75" hidden="true" customHeight="false" outlineLevel="0" collapsed="false">
      <c r="A141" s="303" t="n">
        <f aca="false">A104</f>
        <v>2017</v>
      </c>
      <c r="B141" s="304"/>
      <c r="C141" s="305" t="n">
        <f aca="false">+IF(C$25&lt;0,0,C$25*$B$146)/12*C69</f>
        <v>0</v>
      </c>
      <c r="D141" s="305" t="n">
        <f aca="false">+IF(D$24&lt;0,0,D$24*$B$139)</f>
        <v>0</v>
      </c>
      <c r="E141" s="305" t="n">
        <f aca="false">+IF(D141=0,0,+IF(ROUNDUP(SUM($D141:D141),0)&lt;$D$24,$D$24*$B$139,0))</f>
        <v>0</v>
      </c>
      <c r="F141" s="305" t="n">
        <f aca="false">+IF(E141=0,0,+IF(ROUNDUP(SUM($D141:E141),0)&lt;$D$24,$D$24*$B$139,0))</f>
        <v>0</v>
      </c>
      <c r="G141" s="305" t="n">
        <f aca="false">+IF(F141=0,0,+IF(ROUNDUP(SUM($D141:F141),0)&lt;$D$24,$D$24*$B$139,0))</f>
        <v>0</v>
      </c>
      <c r="H141" s="305" t="n">
        <f aca="false">+IF(G141=0,0,+IF(ROUNDUP(SUM($D141:G141),0)&lt;$D$24,$D$24*$B$139,0))</f>
        <v>0</v>
      </c>
    </row>
    <row r="142" customFormat="false" ht="12.75" hidden="true" customHeight="false" outlineLevel="0" collapsed="false">
      <c r="A142" s="303" t="n">
        <f aca="false">A105</f>
        <v>2018</v>
      </c>
      <c r="B142" s="304"/>
      <c r="C142" s="305"/>
      <c r="D142" s="305"/>
      <c r="E142" s="305" t="n">
        <f aca="false">+IF(E$24&lt;0,0,E$24*$B$139)</f>
        <v>0</v>
      </c>
      <c r="F142" s="305" t="n">
        <f aca="false">+IF(E142=0,0,+IF(ROUNDUP(SUM($E142:E142),0)&lt;$E$24,$E$24*$B$139,0))</f>
        <v>0</v>
      </c>
      <c r="G142" s="305" t="n">
        <f aca="false">+IF(F142=0,0,+IF(ROUNDUP(SUM($E142:F142),0)&lt;$E$24,$E$24*$B$139,0))</f>
        <v>0</v>
      </c>
      <c r="H142" s="305" t="n">
        <f aca="false">+IF(G142=0,0,+IF(ROUNDUP(SUM($E142:G142),0)&lt;$E$24,$E$24*$B$139,0))</f>
        <v>0</v>
      </c>
    </row>
    <row r="143" customFormat="false" ht="12.75" hidden="true" customHeight="false" outlineLevel="0" collapsed="false">
      <c r="A143" s="303" t="n">
        <f aca="false">A106</f>
        <v>2019</v>
      </c>
      <c r="B143" s="304"/>
      <c r="C143" s="305"/>
      <c r="D143" s="305"/>
      <c r="E143" s="305"/>
      <c r="F143" s="305" t="n">
        <f aca="false">+IF(F$24&lt;0,0,F$24*$B$139)</f>
        <v>0</v>
      </c>
      <c r="G143" s="305" t="n">
        <f aca="false">+IF(F143=0,0,+IF(ROUNDUP(SUM($F143:F143),0)&lt;$F$24,$F$24*$B$139,0))</f>
        <v>0</v>
      </c>
      <c r="H143" s="305" t="n">
        <f aca="false">+IF(G143=0,0,+IF(ROUNDUP(SUM($F143:G143),0)&lt;$F$24,$F$24*$B$139,0))</f>
        <v>0</v>
      </c>
    </row>
    <row r="144" customFormat="false" ht="12.75" hidden="true" customHeight="false" outlineLevel="0" collapsed="false">
      <c r="A144" s="303" t="n">
        <f aca="false">A107</f>
        <v>2020</v>
      </c>
      <c r="B144" s="304"/>
      <c r="C144" s="305"/>
      <c r="D144" s="305"/>
      <c r="E144" s="305"/>
      <c r="F144" s="305"/>
      <c r="G144" s="305" t="n">
        <f aca="false">+IF(G$24&lt;0,0,G$24*$B$139)</f>
        <v>0</v>
      </c>
      <c r="H144" s="305" t="n">
        <f aca="false">+IF(G144=0,0,+IF(ROUNDUP(SUM($G144:G144),0)&lt;$G$24,$G$24*$B$139,0))</f>
        <v>0</v>
      </c>
    </row>
    <row r="145" customFormat="false" ht="12.75" hidden="true" customHeight="false" outlineLevel="0" collapsed="false">
      <c r="A145" s="303" t="n">
        <f aca="false">A108</f>
        <v>2021</v>
      </c>
      <c r="B145" s="304"/>
      <c r="C145" s="305"/>
      <c r="D145" s="305"/>
      <c r="E145" s="305"/>
      <c r="F145" s="305"/>
      <c r="G145" s="305"/>
      <c r="H145" s="305" t="n">
        <f aca="false">+IF(H$24&lt;0,0,H$24*$B$139)</f>
        <v>0</v>
      </c>
    </row>
    <row r="146" customFormat="false" ht="12.75" hidden="true" customHeight="false" outlineLevel="0" collapsed="false">
      <c r="A146" s="307" t="s">
        <v>240</v>
      </c>
      <c r="B146" s="304" t="n">
        <f aca="false">+C71</f>
        <v>0.333333333333333</v>
      </c>
      <c r="C146" s="305" t="n">
        <f aca="false">SUM(C147:C152)</f>
        <v>0</v>
      </c>
      <c r="D146" s="305" t="n">
        <f aca="false">SUM(D147:D152)</f>
        <v>0</v>
      </c>
      <c r="E146" s="305" t="n">
        <f aca="false">SUM(E147:E152)</f>
        <v>0</v>
      </c>
      <c r="F146" s="305" t="n">
        <f aca="false">SUM(F147:F152)</f>
        <v>0</v>
      </c>
      <c r="G146" s="305" t="n">
        <f aca="false">SUM(G147:G152)</f>
        <v>0</v>
      </c>
      <c r="H146" s="305" t="n">
        <f aca="false">SUM(H147:H152)</f>
        <v>0</v>
      </c>
    </row>
    <row r="147" customFormat="false" ht="12.75" hidden="true" customHeight="false" outlineLevel="0" collapsed="false">
      <c r="A147" s="303" t="n">
        <f aca="false">A140</f>
        <v>2016</v>
      </c>
      <c r="B147" s="304"/>
      <c r="C147" s="305" t="n">
        <f aca="false">+IF(C$25&lt;0,0,C$25*$B$146)/12*C75</f>
        <v>0</v>
      </c>
      <c r="D147" s="305" t="n">
        <f aca="false">+IF(C25=0,0,+IF(ROUNDUP(SUM($C147:C147),0)&lt;$C$25,$C$25*$B$146-B147,0))</f>
        <v>0</v>
      </c>
      <c r="E147" s="305" t="n">
        <f aca="false">+IF(D147=0,0,+IF(ROUNDUP(SUM($C147:D147),0)&lt;$C$25,$C$25*$B$146,0))</f>
        <v>0</v>
      </c>
      <c r="F147" s="305" t="n">
        <f aca="false">+IF(E147=0,0,+IF(ROUNDUP(SUM($C147:E147),0)&lt;$C25,MIN(($C25-SUM($C147:E147)),+$C25*$B$146),0))</f>
        <v>0</v>
      </c>
      <c r="G147" s="305" t="n">
        <f aca="false">+IF(F147=0,0,+IF(ROUNDUP(SUM($C147:F147),0)&lt;$C25,MIN(($C25-SUM($C147:F147)),+$C25*$B$146),0))</f>
        <v>0</v>
      </c>
      <c r="H147" s="305" t="n">
        <f aca="false">+IF(G147=0,0,+IF(ROUNDUP(SUM($C147:G147),0)&lt;$C25,MIN(($C25-SUM($C147:G147)),+$C25*$B$146),0))</f>
        <v>0</v>
      </c>
    </row>
    <row r="148" customFormat="false" ht="12.75" hidden="true" customHeight="false" outlineLevel="0" collapsed="false">
      <c r="A148" s="303" t="n">
        <f aca="false">A141</f>
        <v>2017</v>
      </c>
      <c r="B148" s="304"/>
      <c r="C148" s="305" t="n">
        <f aca="false">+IF(C$25&lt;0,0,C$25*$B$146)/12*C76</f>
        <v>0</v>
      </c>
      <c r="D148" s="305" t="n">
        <f aca="false">+IF(D$25&lt;0,0,D$25*$B$146)</f>
        <v>0</v>
      </c>
      <c r="E148" s="305" t="n">
        <f aca="false">+IF(D148=0,0,+IF(ROUNDUP(SUM($D148:D148),0)&lt;$D$25,$D$25*$B$146,0))</f>
        <v>0</v>
      </c>
      <c r="F148" s="305" t="n">
        <f aca="false">+IF(E148=0,0,+IF(ROUNDUP(SUM($D148:E148),0)&lt;$D$25,$D$25*$B$146,0))</f>
        <v>0</v>
      </c>
      <c r="G148" s="305" t="n">
        <f aca="false">+IF(F148=0,0,+IF(ROUNDUP(SUM($D148:F148),0)&lt;$D$25,$D$25*$B$146,0))</f>
        <v>0</v>
      </c>
      <c r="H148" s="305" t="n">
        <f aca="false">+IF(G148=0,0,+IF(ROUNDUP(SUM($D148:G148),0)&lt;$D$25,$D$25*$B$146,0))</f>
        <v>0</v>
      </c>
    </row>
    <row r="149" customFormat="false" ht="12.75" hidden="true" customHeight="false" outlineLevel="0" collapsed="false">
      <c r="A149" s="303" t="n">
        <f aca="false">A142</f>
        <v>2018</v>
      </c>
      <c r="B149" s="304"/>
      <c r="C149" s="305"/>
      <c r="D149" s="305"/>
      <c r="E149" s="305" t="n">
        <f aca="false">+IF(E$25&lt;0,0,E$25*$B$146)</f>
        <v>0</v>
      </c>
      <c r="F149" s="305" t="n">
        <f aca="false">+IF(E149=0,0,+IF(ROUNDUP(SUM($E149:E149),0)&lt;$E$25,$E$25*$B$146,0))</f>
        <v>0</v>
      </c>
      <c r="G149" s="305" t="n">
        <f aca="false">+IF(F149=0,0,+IF(ROUNDUP(SUM($E149:F149),0)&lt;$E$25,$E$25*$B$146,0))</f>
        <v>0</v>
      </c>
      <c r="H149" s="305" t="n">
        <f aca="false">+IF(G149=0,0,+IF(ROUNDUP(SUM($E149:G149),0)&lt;$E$25,$E$25*$B$146,0))</f>
        <v>0</v>
      </c>
    </row>
    <row r="150" customFormat="false" ht="12.75" hidden="true" customHeight="false" outlineLevel="0" collapsed="false">
      <c r="A150" s="303" t="n">
        <f aca="false">A143</f>
        <v>2019</v>
      </c>
      <c r="B150" s="304"/>
      <c r="C150" s="305"/>
      <c r="D150" s="305"/>
      <c r="E150" s="305"/>
      <c r="F150" s="305" t="n">
        <f aca="false">+IF(F$25&lt;0,0,F$25*$B$146)</f>
        <v>0</v>
      </c>
      <c r="G150" s="305" t="n">
        <f aca="false">+IF(F150=0,0,+IF(ROUNDUP(SUM($F150:F150),0)&lt;$F$25,$F$25*$B$146,0))</f>
        <v>0</v>
      </c>
      <c r="H150" s="305" t="n">
        <f aca="false">+IF(G150=0,0,+IF(ROUNDUP(SUM($F150:G150),0)&lt;$F$25,$F$25*$B$146,0))</f>
        <v>0</v>
      </c>
    </row>
    <row r="151" customFormat="false" ht="12.75" hidden="true" customHeight="false" outlineLevel="0" collapsed="false">
      <c r="A151" s="303" t="n">
        <f aca="false">A144</f>
        <v>2020</v>
      </c>
      <c r="B151" s="304"/>
      <c r="C151" s="305"/>
      <c r="D151" s="305"/>
      <c r="E151" s="305"/>
      <c r="F151" s="305"/>
      <c r="G151" s="305" t="n">
        <f aca="false">+IF(G$25&lt;0,0,G$25*$B$146)</f>
        <v>0</v>
      </c>
      <c r="H151" s="305" t="n">
        <f aca="false">+IF(G151=0,0,+IF(ROUNDUP(SUM($G151:G151),0)&lt;$G$25,$G$25*$B$146,0))</f>
        <v>0</v>
      </c>
    </row>
    <row r="152" customFormat="false" ht="12.75" hidden="true" customHeight="false" outlineLevel="0" collapsed="false">
      <c r="A152" s="303" t="n">
        <f aca="false">A145</f>
        <v>2021</v>
      </c>
      <c r="B152" s="304"/>
      <c r="C152" s="305"/>
      <c r="D152" s="305"/>
      <c r="E152" s="305"/>
      <c r="F152" s="305"/>
      <c r="G152" s="305"/>
      <c r="H152" s="305" t="n">
        <f aca="false">+IF(H$25&lt;0,0,H$25*$B$146)</f>
        <v>0</v>
      </c>
    </row>
    <row r="153" customFormat="false" ht="12.75" hidden="true" customHeight="false" outlineLevel="0" collapsed="false">
      <c r="A153" s="307" t="s">
        <v>241</v>
      </c>
      <c r="B153" s="304" t="n">
        <f aca="false">+C72</f>
        <v>0.2</v>
      </c>
      <c r="C153" s="305" t="n">
        <f aca="false">SUM(C154:C159)</f>
        <v>0</v>
      </c>
      <c r="D153" s="305" t="n">
        <f aca="false">SUM(D154:D159)</f>
        <v>0</v>
      </c>
      <c r="E153" s="305" t="n">
        <f aca="false">SUM(E154:E159)</f>
        <v>0</v>
      </c>
      <c r="F153" s="305" t="n">
        <f aca="false">SUM(F154:F159)</f>
        <v>0</v>
      </c>
      <c r="G153" s="305" t="n">
        <f aca="false">SUM(G154:G159)</f>
        <v>0</v>
      </c>
      <c r="H153" s="305" t="n">
        <f aca="false">SUM(H154:H159)</f>
        <v>0</v>
      </c>
    </row>
    <row r="154" customFormat="false" ht="12.75" hidden="true" customHeight="false" outlineLevel="0" collapsed="false">
      <c r="A154" s="303" t="n">
        <f aca="false">A147</f>
        <v>2016</v>
      </c>
      <c r="B154" s="304"/>
      <c r="C154" s="305" t="n">
        <f aca="false">+IF(C$26&lt;0,0,C$26*$B$153)/12*C75</f>
        <v>0</v>
      </c>
      <c r="D154" s="306" t="n">
        <f aca="false">+IF(C26=0,0,+IF(ROUNDUP(SUM($C154:C154),0)&lt;$C$26,$C$26*$B$153,0))</f>
        <v>0</v>
      </c>
      <c r="E154" s="305" t="n">
        <f aca="false">+IF(D154=0,0,+IF(ROUNDUP(SUM($C154:D154),0)&lt;$C$26,$C$26*$B$153,0))</f>
        <v>0</v>
      </c>
      <c r="F154" s="305" t="n">
        <f aca="false">+IF(E154=0,0,+IF(ROUNDUP(SUM($C154:E154),0)&lt;$C26,MIN(($C26-SUM($C154:E154)),+$C26*$B$153),0))</f>
        <v>0</v>
      </c>
      <c r="G154" s="305" t="n">
        <f aca="false">+IF(F154=0,0,+IF(ROUNDUP(SUM($C154:F154),0)&lt;$C26,MIN(($C26-SUM($C154:F154)),+$C26*$B$153),0))</f>
        <v>0</v>
      </c>
      <c r="H154" s="305" t="n">
        <f aca="false">+IF(G154=0,0,+IF(ROUNDUP(SUM($C154:G154),0)&lt;$C26,MIN(($C26-SUM($C154:G154)),+$C26*$B$153),0))</f>
        <v>0</v>
      </c>
    </row>
    <row r="155" customFormat="false" ht="12.75" hidden="true" customHeight="false" outlineLevel="0" collapsed="false">
      <c r="A155" s="303" t="n">
        <f aca="false">A148</f>
        <v>2017</v>
      </c>
      <c r="B155" s="304"/>
      <c r="C155" s="305"/>
      <c r="D155" s="305" t="n">
        <f aca="false">+IF(D$26&lt;0,0,D$26*$B$153)</f>
        <v>0</v>
      </c>
      <c r="E155" s="305" t="n">
        <f aca="false">+IF(D155=0,0,+IF(ROUNDUP(SUM($D155:D155),0)&lt;$D$26,$D$26*$B$153,0))</f>
        <v>0</v>
      </c>
      <c r="F155" s="305" t="n">
        <f aca="false">+IF(E155=0,0,+IF(ROUNDUP(SUM($D155:E155),0)&lt;$D$26,$D$26*$B$153,0))</f>
        <v>0</v>
      </c>
      <c r="G155" s="305" t="n">
        <f aca="false">+IF(F155=0,0,+IF(ROUNDUP(SUM($D155:F155),0)&lt;$D$26,$D$26*$B$153,0))</f>
        <v>0</v>
      </c>
      <c r="H155" s="305" t="n">
        <f aca="false">+IF(G155=0,0,+IF(ROUNDUP(SUM($D155:G155),0)&lt;$D$26,$D$26*$B$153,0))</f>
        <v>0</v>
      </c>
    </row>
    <row r="156" customFormat="false" ht="12.75" hidden="true" customHeight="false" outlineLevel="0" collapsed="false">
      <c r="A156" s="303" t="n">
        <f aca="false">A149</f>
        <v>2018</v>
      </c>
      <c r="B156" s="304"/>
      <c r="C156" s="305"/>
      <c r="D156" s="305"/>
      <c r="E156" s="305" t="n">
        <f aca="false">+IF(E$26&lt;0,0,E$26*$B$153)</f>
        <v>0</v>
      </c>
      <c r="F156" s="305" t="n">
        <f aca="false">+IF(E156=0,0,+IF(ROUNDUP(SUM($E156:E156),0)&lt;$E$26,$E$26*$B$153,0))</f>
        <v>0</v>
      </c>
      <c r="G156" s="305" t="n">
        <f aca="false">+IF(F156=0,0,+IF(ROUNDUP(SUM($E156:F156),0)&lt;$E$26,$E$26*$B$153,0))</f>
        <v>0</v>
      </c>
      <c r="H156" s="305" t="n">
        <f aca="false">+IF(G156=0,0,+IF(ROUNDUP(SUM($E156:G156),0)&lt;$E$26,$E$26*$B$153,0))</f>
        <v>0</v>
      </c>
    </row>
    <row r="157" customFormat="false" ht="12.75" hidden="true" customHeight="false" outlineLevel="0" collapsed="false">
      <c r="A157" s="303" t="n">
        <f aca="false">A150</f>
        <v>2019</v>
      </c>
      <c r="B157" s="304"/>
      <c r="C157" s="305"/>
      <c r="D157" s="305"/>
      <c r="E157" s="305"/>
      <c r="F157" s="305" t="n">
        <f aca="false">+IF(F$26&lt;0,0,F$26*$B$153)</f>
        <v>0</v>
      </c>
      <c r="G157" s="305" t="n">
        <f aca="false">+IF(F157=0,0,+IF(ROUNDUP(SUM($F157:F157),0)&lt;$F$26,$F$26*$B$153,0))</f>
        <v>0</v>
      </c>
      <c r="H157" s="305" t="n">
        <f aca="false">+IF(G157=0,0,+IF(ROUNDUP(SUM($F157:G157),0)&lt;$F$26,$F$26*$B$153,0))</f>
        <v>0</v>
      </c>
    </row>
    <row r="158" customFormat="false" ht="12.75" hidden="true" customHeight="false" outlineLevel="0" collapsed="false">
      <c r="A158" s="303" t="n">
        <f aca="false">A151</f>
        <v>2020</v>
      </c>
      <c r="B158" s="304"/>
      <c r="C158" s="305"/>
      <c r="D158" s="305"/>
      <c r="E158" s="305"/>
      <c r="F158" s="305"/>
      <c r="G158" s="305" t="n">
        <f aca="false">+IF(G$26&lt;0,0,G$26*$B$153)</f>
        <v>0</v>
      </c>
      <c r="H158" s="305" t="n">
        <f aca="false">+IF(G158=0,0,+IF(ROUNDUP(SUM($G158:G158),0)&lt;$G$26,$G$26*$B$153,0))</f>
        <v>0</v>
      </c>
    </row>
    <row r="159" customFormat="false" ht="12.75" hidden="true" customHeight="false" outlineLevel="0" collapsed="false">
      <c r="A159" s="303" t="n">
        <f aca="false">A152</f>
        <v>2021</v>
      </c>
      <c r="B159" s="304"/>
      <c r="C159" s="305"/>
      <c r="D159" s="305"/>
      <c r="E159" s="305"/>
      <c r="F159" s="305"/>
      <c r="G159" s="305"/>
      <c r="H159" s="305" t="n">
        <f aca="false">+IF(H$26&lt;0,0,H$26*$B$153)</f>
        <v>0</v>
      </c>
    </row>
    <row r="160" customFormat="false" ht="12.75" hidden="true" customHeight="false" outlineLevel="0" collapsed="false">
      <c r="A160" s="307" t="s">
        <v>242</v>
      </c>
      <c r="B160" s="304" t="n">
        <f aca="false">+C73</f>
        <v>0.333333333333333</v>
      </c>
      <c r="C160" s="305" t="n">
        <f aca="false">SUM(C161:C166)</f>
        <v>0</v>
      </c>
      <c r="D160" s="305" t="n">
        <f aca="false">SUM(D161:D166)</f>
        <v>0</v>
      </c>
      <c r="E160" s="305" t="n">
        <f aca="false">SUM(E161:E166)</f>
        <v>0</v>
      </c>
      <c r="F160" s="305" t="n">
        <f aca="false">SUM(F161:F166)</f>
        <v>0</v>
      </c>
      <c r="G160" s="305" t="n">
        <f aca="false">SUM(G161:G166)</f>
        <v>0</v>
      </c>
      <c r="H160" s="305" t="n">
        <f aca="false">SUM(H161:H166)</f>
        <v>0</v>
      </c>
    </row>
    <row r="161" customFormat="false" ht="12.75" hidden="true" customHeight="false" outlineLevel="0" collapsed="false">
      <c r="A161" s="303" t="n">
        <f aca="false">A154</f>
        <v>2016</v>
      </c>
      <c r="B161" s="304"/>
      <c r="C161" s="305" t="n">
        <f aca="false">+IF(C$27&lt;0,0,C$27*$B$160)/12*$C$75</f>
        <v>0</v>
      </c>
      <c r="D161" s="306" t="n">
        <f aca="false">+IF(C27=0,0,+IF(ROUNDUP(SUM($C161:C161),0)&lt;$C$27,$C$27*$B$160,0))</f>
        <v>0</v>
      </c>
      <c r="E161" s="305" t="n">
        <f aca="false">+IF(D161=0,0,+IF(ROUNDUP(SUM($C161:D161),0)&lt;$C$27,$C$27*$B$160,0))</f>
        <v>0</v>
      </c>
      <c r="F161" s="305" t="n">
        <f aca="false">+IF(E161=0,0,+IF(ROUNDUP(SUM($C161:E161),0)&lt;$C27,MIN(($C27-SUM($C161:E161)),+$C27*$B$160),0))</f>
        <v>0</v>
      </c>
      <c r="G161" s="305" t="n">
        <f aca="false">+IF(F161=0,0,+IF(ROUNDUP(SUM($C161:F161),0)&lt;$C27,MIN(($C27-SUM($C161:F161)),+$C27*$B$160),0))</f>
        <v>0</v>
      </c>
      <c r="H161" s="305" t="n">
        <f aca="false">+IF(G161=0,0,+IF(ROUNDUP(SUM($C161:G161),0)&lt;$C27,MIN(($C27-SUM($C161:G161)),+$C27*$B$160),0))</f>
        <v>0</v>
      </c>
    </row>
    <row r="162" customFormat="false" ht="12.75" hidden="true" customHeight="false" outlineLevel="0" collapsed="false">
      <c r="A162" s="303" t="n">
        <f aca="false">A155</f>
        <v>2017</v>
      </c>
      <c r="B162" s="304"/>
      <c r="C162" s="305"/>
      <c r="D162" s="305" t="n">
        <f aca="false">+IF(D$27&lt;0,0,D$27*$B$160)</f>
        <v>0</v>
      </c>
      <c r="E162" s="305" t="n">
        <f aca="false">+IF(D162=0,0,+IF(ROUNDUP(SUM($D162:D162),0)&lt;$D$27,$D$27*$B$160,0))</f>
        <v>0</v>
      </c>
      <c r="F162" s="305" t="n">
        <f aca="false">+IF(E162=0,0,+IF(ROUNDUP(SUM($D162:E162),0)&lt;$D$27,$D$27*$B$160,0))</f>
        <v>0</v>
      </c>
      <c r="G162" s="305" t="n">
        <f aca="false">+IF(F162=0,0,+IF(ROUNDUP(SUM($D162:F162),0)&lt;$D$27,$D$27*$B$160,0))</f>
        <v>0</v>
      </c>
      <c r="H162" s="305" t="n">
        <f aca="false">+IF(G162=0,0,+IF(ROUNDUP(SUM($D162:G162),0)&lt;$D$27,$D$27*$B$160,0))</f>
        <v>0</v>
      </c>
    </row>
    <row r="163" customFormat="false" ht="12.75" hidden="true" customHeight="false" outlineLevel="0" collapsed="false">
      <c r="A163" s="303" t="n">
        <f aca="false">A156</f>
        <v>2018</v>
      </c>
      <c r="B163" s="304"/>
      <c r="C163" s="305"/>
      <c r="D163" s="305"/>
      <c r="E163" s="305" t="n">
        <f aca="false">+IF(E$27&lt;0,0,E$27*$B$160)</f>
        <v>0</v>
      </c>
      <c r="F163" s="305" t="n">
        <f aca="false">+IF(E163=0,0,+IF(ROUNDUP(SUM($E163:E163),0)&lt;$E$27,$E$27*$B$160,0))</f>
        <v>0</v>
      </c>
      <c r="G163" s="305" t="n">
        <f aca="false">+IF(F163=0,0,+IF(ROUNDUP(SUM($E163:F163),0)&lt;$E$27,$E$27*$B$160,0))</f>
        <v>0</v>
      </c>
      <c r="H163" s="305" t="n">
        <f aca="false">+IF(G163=0,0,+IF(ROUNDUP(SUM($E163:G163),0)&lt;$E$27,$E$27*$B$160,0))</f>
        <v>0</v>
      </c>
    </row>
    <row r="164" customFormat="false" ht="12.75" hidden="true" customHeight="false" outlineLevel="0" collapsed="false">
      <c r="A164" s="303" t="n">
        <f aca="false">A157</f>
        <v>2019</v>
      </c>
      <c r="B164" s="304"/>
      <c r="C164" s="305"/>
      <c r="D164" s="305"/>
      <c r="E164" s="305"/>
      <c r="F164" s="305" t="n">
        <f aca="false">+IF(F$27&lt;0,0,F$27*$B$160)</f>
        <v>0</v>
      </c>
      <c r="G164" s="305" t="n">
        <f aca="false">+IF(F164=0,0,+IF(ROUNDUP(SUM($F164:F164),0)&lt;$F$27,$F$27*$B$160,0))</f>
        <v>0</v>
      </c>
      <c r="H164" s="305" t="n">
        <f aca="false">+IF(G164=0,0,+IF(ROUNDUP(SUM($F164:G164),0)&lt;$F$27,$F$27*$B$160,0))</f>
        <v>0</v>
      </c>
    </row>
    <row r="165" customFormat="false" ht="12.75" hidden="true" customHeight="false" outlineLevel="0" collapsed="false">
      <c r="A165" s="303" t="n">
        <f aca="false">A158</f>
        <v>2020</v>
      </c>
      <c r="B165" s="304"/>
      <c r="C165" s="305"/>
      <c r="D165" s="305"/>
      <c r="E165" s="305"/>
      <c r="F165" s="305"/>
      <c r="G165" s="305" t="n">
        <f aca="false">+IF(G$27&lt;0,0,G$27*$B$160)</f>
        <v>0</v>
      </c>
      <c r="H165" s="305" t="n">
        <f aca="false">+IF(G165=0,0,+IF(ROUNDUP(SUM($G165:G165),0)&lt;$G$27,$G$27*$B$160,0))</f>
        <v>0</v>
      </c>
    </row>
    <row r="166" customFormat="false" ht="12.75" hidden="true" customHeight="false" outlineLevel="0" collapsed="false">
      <c r="A166" s="303" t="n">
        <f aca="false">A159</f>
        <v>2021</v>
      </c>
      <c r="B166" s="304"/>
      <c r="C166" s="305"/>
      <c r="D166" s="305"/>
      <c r="E166" s="305"/>
      <c r="F166" s="305"/>
      <c r="G166" s="305"/>
      <c r="H166" s="305" t="n">
        <f aca="false">+IF(H$27&lt;0,0,H$27*$B$160)</f>
        <v>0</v>
      </c>
    </row>
    <row r="167" customFormat="false" ht="12.75" hidden="true" customHeight="false" outlineLevel="0" collapsed="false">
      <c r="A167" s="312" t="s">
        <v>178</v>
      </c>
      <c r="B167" s="312"/>
      <c r="C167" s="313" t="n">
        <f aca="false">+C139+C146+C153+C160</f>
        <v>0</v>
      </c>
      <c r="D167" s="313" t="n">
        <f aca="false">+D139+D146+D153+D160</f>
        <v>0</v>
      </c>
      <c r="E167" s="313" t="n">
        <f aca="false">+E139+E146+E153+E160</f>
        <v>0</v>
      </c>
      <c r="F167" s="313" t="n">
        <f aca="false">+F139+F146+F153+F160</f>
        <v>0</v>
      </c>
      <c r="G167" s="313" t="n">
        <f aca="false">+G139+G146+G153+G160</f>
        <v>0</v>
      </c>
      <c r="H167" s="313" t="n">
        <f aca="false">+H139+H146+H153+H160</f>
        <v>0</v>
      </c>
    </row>
    <row r="168" customFormat="false" ht="12.75" hidden="false" customHeight="false" outlineLevel="0" collapsed="false">
      <c r="A168" s="314" t="s">
        <v>262</v>
      </c>
      <c r="B168" s="314"/>
      <c r="C168" s="315" t="n">
        <f aca="false">+C93+C137+C167</f>
        <v>0</v>
      </c>
      <c r="D168" s="315" t="n">
        <f aca="false">+D93+D137+D167</f>
        <v>0</v>
      </c>
      <c r="E168" s="315" t="n">
        <f aca="false">+E93+E137+E167</f>
        <v>0</v>
      </c>
      <c r="F168" s="315" t="n">
        <f aca="false">+F93+F137+F167</f>
        <v>0</v>
      </c>
      <c r="G168" s="315" t="n">
        <f aca="false">+G93+G137+G167</f>
        <v>0</v>
      </c>
      <c r="H168" s="315" t="n">
        <f aca="false">+H93+H137+H167</f>
        <v>0</v>
      </c>
    </row>
    <row r="169" customFormat="false" ht="12.75" hidden="false" customHeight="false" outlineLevel="0" collapsed="false">
      <c r="A169" s="276"/>
      <c r="B169" s="276"/>
      <c r="C169" s="316"/>
      <c r="D169" s="316"/>
      <c r="E169" s="316"/>
      <c r="F169" s="316"/>
      <c r="G169" s="316"/>
      <c r="H169" s="316"/>
    </row>
    <row r="170" customFormat="false" ht="12.75" hidden="false" customHeight="false" outlineLevel="0" collapsed="false">
      <c r="A170" s="276"/>
      <c r="B170" s="276"/>
      <c r="C170" s="316"/>
      <c r="D170" s="316"/>
      <c r="E170" s="316"/>
      <c r="F170" s="316"/>
      <c r="G170" s="316"/>
      <c r="H170" s="316"/>
    </row>
    <row r="171" customFormat="false" ht="12.75" hidden="false" customHeight="false" outlineLevel="0" collapsed="false">
      <c r="A171" s="299" t="s">
        <v>263</v>
      </c>
      <c r="B171" s="264"/>
      <c r="C171" s="262" t="n">
        <f aca="false">+C7</f>
        <v>2016</v>
      </c>
      <c r="D171" s="262" t="n">
        <f aca="false">+C171+1</f>
        <v>2017</v>
      </c>
      <c r="E171" s="262" t="n">
        <f aca="false">+D171+1</f>
        <v>2018</v>
      </c>
      <c r="F171" s="262" t="n">
        <f aca="false">+E171+1</f>
        <v>2019</v>
      </c>
      <c r="G171" s="262" t="n">
        <f aca="false">+F171+1</f>
        <v>2020</v>
      </c>
      <c r="H171" s="262" t="n">
        <f aca="false">+G171+1</f>
        <v>2021</v>
      </c>
    </row>
    <row r="172" customFormat="false" ht="12.75" hidden="false" customHeight="false" outlineLevel="0" collapsed="false">
      <c r="A172" s="300" t="s">
        <v>223</v>
      </c>
      <c r="B172" s="269"/>
      <c r="C172" s="317" t="n">
        <f aca="false">+C93</f>
        <v>0</v>
      </c>
      <c r="D172" s="317" t="n">
        <f aca="false">+SUM(C93:D93)</f>
        <v>0</v>
      </c>
      <c r="E172" s="317" t="n">
        <f aca="false">+SUM(C93:E93)</f>
        <v>0</v>
      </c>
      <c r="F172" s="317" t="n">
        <f aca="false">+SUM(C93:F93)</f>
        <v>0</v>
      </c>
      <c r="G172" s="317" t="n">
        <f aca="false">+SUM(C93:G93)</f>
        <v>0</v>
      </c>
      <c r="H172" s="317" t="n">
        <f aca="false">+SUM(C93:H93)</f>
        <v>0</v>
      </c>
    </row>
    <row r="173" customFormat="false" ht="12.75" hidden="false" customHeight="false" outlineLevel="0" collapsed="false">
      <c r="A173" s="300" t="s">
        <v>228</v>
      </c>
      <c r="B173" s="269"/>
      <c r="C173" s="317" t="n">
        <f aca="false">+C137</f>
        <v>0</v>
      </c>
      <c r="D173" s="317" t="n">
        <f aca="false">+SUM(C137:D137)</f>
        <v>0</v>
      </c>
      <c r="E173" s="317" t="n">
        <f aca="false">+SUM(C137:E137)</f>
        <v>0</v>
      </c>
      <c r="F173" s="317" t="n">
        <f aca="false">+SUM(C137:F137)</f>
        <v>0</v>
      </c>
      <c r="G173" s="317" t="n">
        <f aca="false">+SUM(C137:G137)</f>
        <v>0</v>
      </c>
      <c r="H173" s="317" t="n">
        <f aca="false">+SUM(C137:H137)</f>
        <v>0</v>
      </c>
    </row>
    <row r="174" customFormat="false" ht="12.75" hidden="false" customHeight="false" outlineLevel="0" collapsed="false">
      <c r="A174" s="318" t="s">
        <v>237</v>
      </c>
      <c r="B174" s="269"/>
      <c r="C174" s="319" t="n">
        <f aca="false">+C167</f>
        <v>0</v>
      </c>
      <c r="D174" s="319" t="n">
        <f aca="false">+SUM(C167:D167)</f>
        <v>0</v>
      </c>
      <c r="E174" s="319" t="n">
        <f aca="false">+SUM(C167:E167)</f>
        <v>0</v>
      </c>
      <c r="F174" s="319" t="n">
        <f aca="false">+SUM(C167:F167)</f>
        <v>0</v>
      </c>
      <c r="G174" s="319" t="n">
        <f aca="false">+SUM(C167:G167)</f>
        <v>0</v>
      </c>
      <c r="H174" s="319" t="n">
        <f aca="false">+SUM(C167:H167)</f>
        <v>0</v>
      </c>
    </row>
    <row r="175" customFormat="false" ht="12.75" hidden="false" customHeight="false" outlineLevel="0" collapsed="false">
      <c r="A175" s="314" t="s">
        <v>178</v>
      </c>
      <c r="B175" s="314"/>
      <c r="C175" s="272" t="n">
        <f aca="false">+C172+C173+C174</f>
        <v>0</v>
      </c>
      <c r="D175" s="272" t="n">
        <f aca="false">+D172+D173+D174</f>
        <v>0</v>
      </c>
      <c r="E175" s="272" t="n">
        <f aca="false">+E172+E173+E174</f>
        <v>0</v>
      </c>
      <c r="F175" s="272" t="n">
        <f aca="false">+F172+F173+F174</f>
        <v>0</v>
      </c>
      <c r="G175" s="272" t="n">
        <f aca="false">+G172+G173+G174</f>
        <v>0</v>
      </c>
      <c r="H175" s="272" t="n">
        <f aca="false">+H172+H173+H174</f>
        <v>0</v>
      </c>
    </row>
    <row r="176" customFormat="false" ht="12.75" hidden="false" customHeight="false" outlineLevel="0" collapsed="false">
      <c r="A176" s="276"/>
      <c r="B176" s="276"/>
      <c r="C176" s="316"/>
      <c r="D176" s="316"/>
      <c r="E176" s="316"/>
      <c r="F176" s="316"/>
      <c r="G176" s="316"/>
      <c r="H176" s="316"/>
    </row>
    <row r="177" customFormat="false" ht="12.75" hidden="false" customHeight="false" outlineLevel="0" collapsed="false">
      <c r="A177" s="276"/>
      <c r="B177" s="276"/>
      <c r="C177" s="316"/>
      <c r="D177" s="316"/>
      <c r="E177" s="316"/>
      <c r="F177" s="316"/>
      <c r="G177" s="316"/>
      <c r="H177" s="316"/>
    </row>
    <row r="178" customFormat="false" ht="12.75" hidden="false" customHeight="false" outlineLevel="0" collapsed="false">
      <c r="A178" s="299" t="s">
        <v>264</v>
      </c>
      <c r="B178" s="264"/>
      <c r="C178" s="262" t="n">
        <f aca="false">+C7</f>
        <v>2016</v>
      </c>
      <c r="D178" s="262" t="n">
        <f aca="false">+C178+1</f>
        <v>2017</v>
      </c>
      <c r="E178" s="262" t="n">
        <f aca="false">+D178+1</f>
        <v>2018</v>
      </c>
      <c r="F178" s="262" t="n">
        <f aca="false">+E178+1</f>
        <v>2019</v>
      </c>
      <c r="G178" s="262" t="n">
        <f aca="false">+F178+1</f>
        <v>2020</v>
      </c>
      <c r="H178" s="262" t="n">
        <f aca="false">+G178+1</f>
        <v>2021</v>
      </c>
    </row>
    <row r="179" customFormat="false" ht="12.75" hidden="false" customHeight="false" outlineLevel="0" collapsed="false">
      <c r="A179" s="300" t="s">
        <v>223</v>
      </c>
      <c r="B179" s="269"/>
      <c r="C179" s="317" t="n">
        <f aca="false">+C38-C172</f>
        <v>0</v>
      </c>
      <c r="D179" s="317" t="n">
        <f aca="false">+D38-D172</f>
        <v>0</v>
      </c>
      <c r="E179" s="317" t="n">
        <f aca="false">+E38-E172</f>
        <v>0</v>
      </c>
      <c r="F179" s="317" t="n">
        <f aca="false">+F38-F172</f>
        <v>0</v>
      </c>
      <c r="G179" s="317" t="n">
        <f aca="false">+G38-G172</f>
        <v>0</v>
      </c>
      <c r="H179" s="317" t="n">
        <f aca="false">+H38-H172</f>
        <v>0</v>
      </c>
    </row>
    <row r="180" customFormat="false" ht="12.75" hidden="false" customHeight="false" outlineLevel="0" collapsed="false">
      <c r="A180" s="300" t="s">
        <v>228</v>
      </c>
      <c r="B180" s="269"/>
      <c r="C180" s="317" t="n">
        <f aca="false">+C47-C173</f>
        <v>0</v>
      </c>
      <c r="D180" s="317" t="n">
        <f aca="false">+D47-D173</f>
        <v>0</v>
      </c>
      <c r="E180" s="317" t="n">
        <f aca="false">+E47-E173</f>
        <v>0</v>
      </c>
      <c r="F180" s="317" t="n">
        <f aca="false">+F47-F173</f>
        <v>0</v>
      </c>
      <c r="G180" s="317" t="n">
        <f aca="false">+G47-G173</f>
        <v>0</v>
      </c>
      <c r="H180" s="317" t="n">
        <f aca="false">+H47-H173</f>
        <v>0</v>
      </c>
    </row>
    <row r="181" customFormat="false" ht="12.75" hidden="false" customHeight="false" outlineLevel="0" collapsed="false">
      <c r="A181" s="318" t="s">
        <v>237</v>
      </c>
      <c r="B181" s="269"/>
      <c r="C181" s="319" t="n">
        <f aca="false">+C54-C174</f>
        <v>0</v>
      </c>
      <c r="D181" s="319" t="n">
        <f aca="false">+D54-D174</f>
        <v>0</v>
      </c>
      <c r="E181" s="319" t="n">
        <f aca="false">+E54-E174</f>
        <v>0</v>
      </c>
      <c r="F181" s="319" t="n">
        <f aca="false">+F54-F174</f>
        <v>0</v>
      </c>
      <c r="G181" s="319" t="n">
        <f aca="false">+G54-G174</f>
        <v>0</v>
      </c>
      <c r="H181" s="319" t="n">
        <f aca="false">+H54-H174</f>
        <v>0</v>
      </c>
    </row>
    <row r="182" customFormat="false" ht="12.75" hidden="false" customHeight="false" outlineLevel="0" collapsed="false">
      <c r="A182" s="314" t="s">
        <v>178</v>
      </c>
      <c r="B182" s="314"/>
      <c r="C182" s="272" t="n">
        <f aca="false">+C179+C180+C181</f>
        <v>0</v>
      </c>
      <c r="D182" s="272" t="n">
        <f aca="false">+D179+D180+D181</f>
        <v>0</v>
      </c>
      <c r="E182" s="272" t="n">
        <f aca="false">+E179+E180+E181</f>
        <v>0</v>
      </c>
      <c r="F182" s="272" t="n">
        <f aca="false">+F179+F180+F181</f>
        <v>0</v>
      </c>
      <c r="G182" s="272" t="n">
        <f aca="false">+G179+G180+G181</f>
        <v>0</v>
      </c>
      <c r="H182" s="272" t="n">
        <f aca="false">+H179+H180+H181</f>
        <v>0</v>
      </c>
    </row>
  </sheetData>
  <sheetProtection sheet="true" password="8318"/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3:B93"/>
    <mergeCell ref="A137:B137"/>
    <mergeCell ref="A167:B167"/>
    <mergeCell ref="A168:B168"/>
    <mergeCell ref="A175:B175"/>
    <mergeCell ref="A182:B182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SBI Consulting</dc:creator>
  <dc:description/>
  <dc:language>en-US</dc:language>
  <cp:lastModifiedBy>Americo Andre Marco</cp:lastModifiedBy>
  <cp:lastPrinted>2010-02-23T17:34:21Z</cp:lastPrinted>
  <dcterms:modified xsi:type="dcterms:W3CDTF">2016-07-28T17:42:18Z</dcterms:modified>
  <cp:revision>0</cp:revision>
  <dc:subject/>
  <dc:title/>
</cp:coreProperties>
</file>